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人数別手数料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0.5"/>
        <color rgb="FF000000"/>
        <rFont val="Noto Sans"/>
        <family val="2"/>
      </rPr>
      <t xml:space="preserve">注：（１）別途、熊本商工会議所の年会費（法人：</t>
    </r>
    <r>
      <rPr>
        <sz val="10.5"/>
        <color rgb="FF000000"/>
        <rFont val="HG丸ｺﾞｼｯｸM-PRO"/>
        <family val="3"/>
        <charset val="128"/>
      </rPr>
      <t xml:space="preserve">12,000</t>
    </r>
    <r>
      <rPr>
        <sz val="10.5"/>
        <color rgb="FF000000"/>
        <rFont val="Noto Sans"/>
        <family val="2"/>
      </rPr>
      <t xml:space="preserve">円、個人：</t>
    </r>
    <r>
      <rPr>
        <sz val="10.5"/>
        <color rgb="FF000000"/>
        <rFont val="HG丸ｺﾞｼｯｸM-PRO"/>
        <family val="3"/>
        <charset val="128"/>
      </rPr>
      <t xml:space="preserve">6,000</t>
    </r>
    <r>
      <rPr>
        <sz val="10.5"/>
        <color rgb="FF000000"/>
        <rFont val="Noto Sans"/>
        <family val="2"/>
      </rPr>
      <t xml:space="preserve">円）が必要になります。</t>
    </r>
  </si>
  <si>
    <r>
      <rPr>
        <sz val="10.5"/>
        <color rgb="FF000000"/>
        <rFont val="Noto Sans"/>
        <family val="2"/>
      </rPr>
      <t xml:space="preserve">　　（２）例</t>
    </r>
    <r>
      <rPr>
        <sz val="10.5"/>
        <color rgb="FF000000"/>
        <rFont val="HG丸ｺﾞｼｯｸM-PRO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：一般の事業で、雇用保険適用者が２名、短時間のパートが２名、特別加入に１名加入する場合
　　　　　　（雇用）</t>
    </r>
    <r>
      <rPr>
        <sz val="10.5"/>
        <color rgb="FF000000"/>
        <rFont val="HG丸ｺﾞｼｯｸM-PRO"/>
        <family val="3"/>
        <charset val="128"/>
      </rPr>
      <t xml:space="preserve">28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HG丸ｺﾞｼｯｸM-PRO"/>
        <family val="3"/>
        <charset val="128"/>
      </rPr>
      <t xml:space="preserve">/2</t>
    </r>
    <r>
      <rPr>
        <sz val="10.5"/>
        <color rgb="FF000000"/>
        <rFont val="Noto Sans"/>
        <family val="2"/>
      </rPr>
      <t xml:space="preserve">人　＋　（労災）</t>
    </r>
    <r>
      <rPr>
        <sz val="10.5"/>
        <color rgb="FF000000"/>
        <rFont val="HG丸ｺﾞｼｯｸM-PRO"/>
        <family val="3"/>
        <charset val="128"/>
      </rPr>
      <t xml:space="preserve">45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HG丸ｺﾞｼｯｸM-PRO"/>
        <family val="3"/>
        <charset val="128"/>
      </rPr>
      <t xml:space="preserve">/4</t>
    </r>
    <r>
      <rPr>
        <sz val="10.5"/>
        <color rgb="FF000000"/>
        <rFont val="Noto Sans"/>
        <family val="2"/>
      </rPr>
      <t xml:space="preserve">人　＋　（特別加入）</t>
    </r>
    <r>
      <rPr>
        <sz val="10.5"/>
        <color rgb="FF000000"/>
        <rFont val="HG丸ｺﾞｼｯｸM-PRO"/>
        <family val="3"/>
        <charset val="128"/>
      </rPr>
      <t xml:space="preserve">11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HG丸ｺﾞｼｯｸM-PRO"/>
        <family val="3"/>
        <charset val="128"/>
      </rPr>
      <t xml:space="preserve">/1</t>
    </r>
    <r>
      <rPr>
        <sz val="10.5"/>
        <color rgb="FF000000"/>
        <rFont val="Noto Sans"/>
        <family val="2"/>
      </rPr>
      <t xml:space="preserve">人　＝　</t>
    </r>
    <r>
      <rPr>
        <sz val="10.5"/>
        <color rgb="FF000000"/>
        <rFont val="HG丸ｺﾞｼｯｸM-PRO"/>
        <family val="3"/>
        <charset val="128"/>
      </rPr>
      <t xml:space="preserve">84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HG丸ｺﾞｼｯｸM-PRO"/>
        <family val="3"/>
        <charset val="128"/>
      </rPr>
      <t xml:space="preserve">/</t>
    </r>
    <r>
      <rPr>
        <sz val="10.5"/>
        <color rgb="FF000000"/>
        <rFont val="Noto Sans"/>
        <family val="2"/>
      </rPr>
      <t xml:space="preserve">月額
　　　　　　 </t>
    </r>
    <r>
      <rPr>
        <sz val="10.5"/>
        <color rgb="FF000000"/>
        <rFont val="HG丸ｺﾞｼｯｸM-PRO"/>
        <family val="3"/>
        <charset val="128"/>
      </rPr>
      <t xml:space="preserve">84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HG丸ｺﾞｼｯｸM-PRO"/>
        <family val="3"/>
        <charset val="128"/>
      </rPr>
      <t xml:space="preserve">/</t>
    </r>
    <r>
      <rPr>
        <sz val="10.5"/>
        <color rgb="FF000000"/>
        <rFont val="Noto Sans"/>
        <family val="2"/>
      </rPr>
      <t xml:space="preserve">月額　</t>
    </r>
    <r>
      <rPr>
        <sz val="10.5"/>
        <color rgb="FF000000"/>
        <rFont val="HG丸ｺﾞｼｯｸM-PRO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HG丸ｺﾞｼｯｸM-PRO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ヶ月　＝　</t>
    </r>
    <r>
      <rPr>
        <sz val="10.5"/>
        <color rgb="FF000000"/>
        <rFont val="HG丸ｺﾞｼｯｸM-PRO"/>
        <family val="3"/>
        <charset val="128"/>
      </rPr>
      <t xml:space="preserve">10,080</t>
    </r>
    <r>
      <rPr>
        <sz val="10.5"/>
        <color rgb="FF000000"/>
        <rFont val="Noto Sans"/>
        <family val="2"/>
      </rPr>
      <t xml:space="preserve">円【規模別手数料】
　　　　　　 </t>
    </r>
    <r>
      <rPr>
        <sz val="10.5"/>
        <color rgb="FF000000"/>
        <rFont val="HG丸ｺﾞｼｯｸM-PRO"/>
        <family val="3"/>
        <charset val="128"/>
      </rPr>
      <t xml:space="preserve">10,080</t>
    </r>
    <r>
      <rPr>
        <sz val="10.5"/>
        <color rgb="FF000000"/>
        <rFont val="Noto Sans"/>
        <family val="2"/>
      </rPr>
      <t xml:space="preserve">円　＋　</t>
    </r>
    <r>
      <rPr>
        <sz val="10.5"/>
        <color rgb="FF000000"/>
        <rFont val="HG丸ｺﾞｼｯｸM-PRO"/>
        <family val="3"/>
        <charset val="128"/>
      </rPr>
      <t xml:space="preserve">1,900</t>
    </r>
    <r>
      <rPr>
        <sz val="10.5"/>
        <color rgb="FF000000"/>
        <rFont val="Noto Sans"/>
        <family val="2"/>
      </rPr>
      <t xml:space="preserve">円【基本手数料】　＝　</t>
    </r>
    <r>
      <rPr>
        <sz val="10.5"/>
        <color rgb="FF000000"/>
        <rFont val="HG丸ｺﾞｼｯｸM-PRO"/>
        <family val="3"/>
        <charset val="128"/>
      </rPr>
      <t xml:space="preserve">11,980</t>
    </r>
    <r>
      <rPr>
        <sz val="10.5"/>
        <color rgb="FF000000"/>
        <rFont val="Noto Sans"/>
        <family val="2"/>
      </rPr>
      <t xml:space="preserve">円　</t>
    </r>
    <r>
      <rPr>
        <sz val="10.5"/>
        <color rgb="FF000000"/>
        <rFont val="HG丸ｺﾞｼｯｸM-PRO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　消費税（</t>
    </r>
    <r>
      <rPr>
        <sz val="10.5"/>
        <color rgb="FF000000"/>
        <rFont val="HG丸ｺﾞｼｯｸM-PRO"/>
        <family val="3"/>
        <charset val="128"/>
      </rPr>
      <t xml:space="preserve">1.10</t>
    </r>
    <r>
      <rPr>
        <sz val="10.5"/>
        <color rgb="FF000000"/>
        <rFont val="Noto Sans"/>
        <family val="2"/>
      </rPr>
      <t xml:space="preserve">）　＝　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13,178</t>
    </r>
    <r>
      <rPr>
        <b val="true"/>
        <u val="single"/>
        <sz val="11"/>
        <color rgb="FFFF0000"/>
        <rFont val="Noto Sans"/>
        <family val="2"/>
      </rPr>
      <t xml:space="preserve">円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/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000000"/>
        <rFont val="Noto Sans"/>
        <family val="2"/>
      </rPr>
      <t xml:space="preserve"> 
</t>
    </r>
    <r>
      <rPr>
        <b val="true"/>
        <sz val="11"/>
        <color rgb="FF000000"/>
        <rFont val="Noto Sans"/>
        <family val="2"/>
      </rPr>
      <t xml:space="preserve">　　　　　　　　　　　　　　　　　　　　　　　　　　　　　　　　　　　　　　　 　　　</t>
    </r>
    <r>
      <rPr>
        <b val="true"/>
        <sz val="11"/>
        <color rgb="FFFF0000"/>
        <rFont val="Noto Sans"/>
        <family val="2"/>
      </rPr>
      <t xml:space="preserve">≪事務委託手数料≫</t>
    </r>
  </si>
  <si>
    <t xml:space="preserve">　　（３）小数点以下切り捨て</t>
  </si>
  <si>
    <t xml:space="preserve">一 般 の 事 業</t>
  </si>
  <si>
    <t xml:space="preserve">建　設　の　事　業</t>
  </si>
  <si>
    <t xml:space="preserve">雇用保険</t>
  </si>
  <si>
    <t xml:space="preserve">工事現場の労災保険</t>
  </si>
  <si>
    <r>
      <rPr>
        <sz val="11"/>
        <color rgb="FF000000"/>
        <rFont val="Noto Sans"/>
        <family val="2"/>
      </rPr>
      <t xml:space="preserve">その他の労災保険
</t>
    </r>
    <r>
      <rPr>
        <sz val="10"/>
        <color rgb="FF000000"/>
        <rFont val="Noto Sans"/>
        <family val="2"/>
      </rPr>
      <t xml:space="preserve">（事務所・工場など）</t>
    </r>
  </si>
  <si>
    <t xml:space="preserve">人</t>
  </si>
  <si>
    <t xml:space="preserve">円／月額</t>
  </si>
  <si>
    <t xml:space="preserve">労災保険</t>
  </si>
  <si>
    <t xml:space="preserve">特別加入</t>
  </si>
  <si>
    <t xml:space="preserve">小　　計</t>
  </si>
  <si>
    <r>
      <rPr>
        <sz val="10"/>
        <color rgb="FF000000"/>
        <rFont val="HG丸ｺﾞｼｯｸM-PRO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HG丸ｺﾞｼｯｸM-PRO"/>
        <family val="3"/>
        <charset val="128"/>
      </rPr>
      <t xml:space="preserve">×12</t>
    </r>
    <r>
      <rPr>
        <sz val="10"/>
        <color rgb="FF000000"/>
        <rFont val="Noto Sans"/>
        <family val="2"/>
      </rPr>
      <t xml:space="preserve">ヶ月</t>
    </r>
  </si>
  <si>
    <t xml:space="preserve">円／年</t>
  </si>
  <si>
    <r>
      <rPr>
        <sz val="10"/>
        <color rgb="FF000000"/>
        <rFont val="HG丸ｺﾞｼｯｸM-PRO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基本手数料</t>
    </r>
  </si>
  <si>
    <r>
      <rPr>
        <sz val="10"/>
        <color rgb="FF000000"/>
        <rFont val="Noto Sans"/>
        <family val="2"/>
      </rPr>
      <t xml:space="preserve">合計</t>
    </r>
    <r>
      <rPr>
        <sz val="8"/>
        <color rgb="FF000000"/>
        <rFont val="Noto Sans"/>
        <family val="2"/>
      </rPr>
      <t xml:space="preserve">（年間手数料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a+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人数</t>
  </si>
  <si>
    <t xml:space="preserve">労働保険　月額</t>
  </si>
  <si>
    <t xml:space="preserve">雇用保険　月額</t>
  </si>
  <si>
    <t xml:space="preserve">特別加入者　月額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&quot; 人&quot;"/>
    <numFmt numFmtId="168" formatCode="General"/>
    <numFmt numFmtId="169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color rgb="FF000000"/>
      <name val="HG丸ｺﾞｼｯｸM-PRO"/>
      <family val="3"/>
      <charset val="128"/>
    </font>
    <font>
      <b val="true"/>
      <u val="single"/>
      <sz val="11"/>
      <color rgb="FFFF0000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6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5.62"/>
    <col collapsed="false" customWidth="true" hidden="false" outlineLevel="0" max="7" min="7" style="1" width="3.12"/>
    <col collapsed="false" customWidth="true" hidden="false" outlineLevel="0" max="8" min="8" style="1" width="8.25"/>
    <col collapsed="false" customWidth="true" hidden="false" outlineLevel="0" max="9" min="9" style="1" width="8.36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2" min="12" style="1" width="8.25"/>
    <col collapsed="false" customWidth="true" hidden="false" outlineLevel="0" max="13" min="13" style="1" width="8.36"/>
    <col collapsed="false" customWidth="true" hidden="false" outlineLevel="0" max="14" min="14" style="1" width="5.62"/>
    <col collapsed="false" customWidth="true" hidden="false" outlineLevel="0" max="15" min="15" style="1" width="3.12"/>
    <col collapsed="false" customWidth="true" hidden="false" outlineLevel="0" max="16" min="16" style="1" width="8.25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A4" s="4"/>
      <c r="B4" s="4"/>
      <c r="C4" s="4"/>
      <c r="D4" s="4"/>
    </row>
    <row r="5" customFormat="false" ht="28.5" hidden="false" customHeight="true" outlineLevel="0" collapsed="false">
      <c r="A5" s="5"/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2.25" hidden="false" customHeight="true" outlineLevel="0" collapsed="false">
      <c r="A6" s="5"/>
      <c r="B6" s="6"/>
      <c r="C6" s="6"/>
      <c r="D6" s="6"/>
      <c r="E6" s="6"/>
      <c r="F6" s="7" t="s">
        <v>5</v>
      </c>
      <c r="G6" s="7"/>
      <c r="H6" s="7"/>
      <c r="I6" s="7"/>
      <c r="J6" s="8" t="s">
        <v>6</v>
      </c>
      <c r="K6" s="8"/>
      <c r="L6" s="8"/>
      <c r="M6" s="8"/>
      <c r="N6" s="9" t="s">
        <v>7</v>
      </c>
      <c r="O6" s="9"/>
      <c r="P6" s="9"/>
      <c r="Q6" s="9"/>
    </row>
    <row r="7" customFormat="false" ht="34.5" hidden="false" customHeight="true" outlineLevel="0" collapsed="false">
      <c r="A7" s="10" t="s">
        <v>5</v>
      </c>
      <c r="B7" s="11" t="n">
        <v>2</v>
      </c>
      <c r="C7" s="12" t="s">
        <v>8</v>
      </c>
      <c r="D7" s="13" t="n">
        <f aca="false">IF(B7="","",VLOOKUP(B7,被保険者人数別手数料表!A3:D354,3,0))</f>
        <v>280</v>
      </c>
      <c r="E7" s="14" t="s">
        <v>9</v>
      </c>
      <c r="F7" s="11"/>
      <c r="G7" s="12" t="s">
        <v>8</v>
      </c>
      <c r="H7" s="13" t="str">
        <f aca="false">IF(F7="","",VLOOKUP(F7,被保険者人数別手数料表!$A$3:$D$354,3,0))</f>
        <v/>
      </c>
      <c r="I7" s="14" t="s">
        <v>9</v>
      </c>
      <c r="J7" s="15"/>
      <c r="K7" s="15"/>
      <c r="L7" s="15"/>
      <c r="M7" s="15"/>
      <c r="N7" s="15"/>
      <c r="O7" s="15"/>
      <c r="P7" s="15"/>
      <c r="Q7" s="15"/>
    </row>
    <row r="8" customFormat="false" ht="34.5" hidden="false" customHeight="true" outlineLevel="0" collapsed="false">
      <c r="A8" s="16" t="s">
        <v>10</v>
      </c>
      <c r="B8" s="11" t="n">
        <v>4</v>
      </c>
      <c r="C8" s="12" t="s">
        <v>8</v>
      </c>
      <c r="D8" s="13" t="n">
        <f aca="false">IF(B8="","",VLOOKUP(B8,被保険者人数別手数料表!A3:D354,2,0))</f>
        <v>450</v>
      </c>
      <c r="E8" s="14" t="s">
        <v>9</v>
      </c>
      <c r="F8" s="17"/>
      <c r="G8" s="17"/>
      <c r="H8" s="17"/>
      <c r="I8" s="17"/>
      <c r="J8" s="15"/>
      <c r="K8" s="15"/>
      <c r="L8" s="15"/>
      <c r="M8" s="15"/>
      <c r="N8" s="18"/>
      <c r="O8" s="12" t="s">
        <v>8</v>
      </c>
      <c r="P8" s="13" t="str">
        <f aca="false">IF(N8="","",VLOOKUP(N8,被保険者人数別手数料表!$A$3:$D$354,2,0))</f>
        <v/>
      </c>
      <c r="Q8" s="19" t="s">
        <v>9</v>
      </c>
    </row>
    <row r="9" customFormat="false" ht="34.5" hidden="false" customHeight="true" outlineLevel="0" collapsed="false">
      <c r="A9" s="16" t="s">
        <v>11</v>
      </c>
      <c r="B9" s="11" t="n">
        <v>1</v>
      </c>
      <c r="C9" s="12" t="s">
        <v>8</v>
      </c>
      <c r="D9" s="13" t="n">
        <f aca="false">IF(B9="","",VLOOKUP(B9,被保険者人数別手数料表!A3:D354,4,0))</f>
        <v>110</v>
      </c>
      <c r="E9" s="14" t="s">
        <v>9</v>
      </c>
      <c r="F9" s="17"/>
      <c r="G9" s="17"/>
      <c r="H9" s="17"/>
      <c r="I9" s="17"/>
      <c r="J9" s="20"/>
      <c r="K9" s="12" t="s">
        <v>8</v>
      </c>
      <c r="L9" s="13" t="str">
        <f aca="false">IF(J9="","",VLOOKUP(J9,被保険者人数別手数料表!$A$3:$D$354,4,0))</f>
        <v/>
      </c>
      <c r="M9" s="21" t="s">
        <v>9</v>
      </c>
      <c r="N9" s="18"/>
      <c r="O9" s="12" t="s">
        <v>8</v>
      </c>
      <c r="P9" s="13" t="str">
        <f aca="false">IF(N9="","",VLOOKUP(N9,被保険者人数別手数料表!$A$3:$D$354,4,0))</f>
        <v/>
      </c>
      <c r="Q9" s="19" t="s">
        <v>9</v>
      </c>
    </row>
    <row r="10" customFormat="false" ht="33.75" hidden="false" customHeight="true" outlineLevel="0" collapsed="false">
      <c r="A10" s="22" t="s">
        <v>12</v>
      </c>
      <c r="B10" s="23" t="n">
        <f aca="false">SUM(D7:D9)</f>
        <v>840</v>
      </c>
      <c r="C10" s="23"/>
      <c r="D10" s="23"/>
      <c r="E10" s="24" t="s">
        <v>9</v>
      </c>
      <c r="F10" s="23" t="n">
        <f aca="false">SUM(H7:H9)</f>
        <v>0</v>
      </c>
      <c r="G10" s="23"/>
      <c r="H10" s="23"/>
      <c r="I10" s="25" t="s">
        <v>9</v>
      </c>
      <c r="J10" s="26" t="n">
        <f aca="false">SUM(L7:L9)</f>
        <v>0</v>
      </c>
      <c r="K10" s="26"/>
      <c r="L10" s="26"/>
      <c r="M10" s="25" t="s">
        <v>9</v>
      </c>
      <c r="N10" s="27" t="n">
        <f aca="false">SUM(P7:P9)</f>
        <v>0</v>
      </c>
      <c r="O10" s="27"/>
      <c r="P10" s="27"/>
      <c r="Q10" s="24" t="s">
        <v>9</v>
      </c>
    </row>
    <row r="11" customFormat="false" ht="33.75" hidden="false" customHeight="true" outlineLevel="0" collapsed="false">
      <c r="A11" s="28" t="s">
        <v>13</v>
      </c>
      <c r="B11" s="29" t="n">
        <f aca="false">B10*12</f>
        <v>10080</v>
      </c>
      <c r="C11" s="29"/>
      <c r="D11" s="29"/>
      <c r="E11" s="30" t="s">
        <v>14</v>
      </c>
      <c r="F11" s="29" t="n">
        <f aca="false">F10*12</f>
        <v>0</v>
      </c>
      <c r="G11" s="29"/>
      <c r="H11" s="29"/>
      <c r="I11" s="31" t="s">
        <v>14</v>
      </c>
      <c r="J11" s="32" t="n">
        <f aca="false">J10*12</f>
        <v>0</v>
      </c>
      <c r="K11" s="32"/>
      <c r="L11" s="32"/>
      <c r="M11" s="31" t="s">
        <v>14</v>
      </c>
      <c r="N11" s="33" t="n">
        <f aca="false">N10*12</f>
        <v>0</v>
      </c>
      <c r="O11" s="33"/>
      <c r="P11" s="33"/>
      <c r="Q11" s="30" t="s">
        <v>14</v>
      </c>
    </row>
    <row r="12" customFormat="false" ht="33.75" hidden="false" customHeight="true" outlineLevel="0" collapsed="false">
      <c r="A12" s="28" t="s">
        <v>15</v>
      </c>
      <c r="B12" s="34" t="n">
        <v>1900</v>
      </c>
      <c r="C12" s="34"/>
      <c r="D12" s="34"/>
      <c r="E12" s="35" t="s">
        <v>14</v>
      </c>
      <c r="F12" s="34" t="n">
        <v>1900</v>
      </c>
      <c r="G12" s="34"/>
      <c r="H12" s="34"/>
      <c r="I12" s="36" t="s">
        <v>14</v>
      </c>
      <c r="J12" s="37" t="n">
        <v>1900</v>
      </c>
      <c r="K12" s="37"/>
      <c r="L12" s="37"/>
      <c r="M12" s="36" t="s">
        <v>14</v>
      </c>
      <c r="N12" s="37" t="n">
        <v>1900</v>
      </c>
      <c r="O12" s="37"/>
      <c r="P12" s="37"/>
      <c r="Q12" s="35" t="s">
        <v>14</v>
      </c>
    </row>
    <row r="13" customFormat="false" ht="18.75" hidden="false" customHeight="true" outlineLevel="0" collapsed="false">
      <c r="A13" s="38" t="s">
        <v>16</v>
      </c>
      <c r="B13" s="39" t="n">
        <f aca="false">IF(B7&amp;B8&amp;B9="","",ROUNDDOWN((B11+B12)*1.1,0))</f>
        <v>13178</v>
      </c>
      <c r="C13" s="39"/>
      <c r="D13" s="39"/>
      <c r="E13" s="40" t="s">
        <v>14</v>
      </c>
      <c r="F13" s="39" t="str">
        <f aca="false">IF(F7="","",ROUNDDOWN((F11+F12)*1.1,0))</f>
        <v/>
      </c>
      <c r="G13" s="39"/>
      <c r="H13" s="39"/>
      <c r="I13" s="41" t="s">
        <v>14</v>
      </c>
      <c r="J13" s="42" t="str">
        <f aca="false">IF(J9="","",ROUNDDOWN((J11+J12)*1.1,0))</f>
        <v/>
      </c>
      <c r="K13" s="42"/>
      <c r="L13" s="42"/>
      <c r="M13" s="41" t="s">
        <v>14</v>
      </c>
      <c r="N13" s="43" t="str">
        <f aca="false">IF(N8&amp;N9="","",ROUNDDOWN((N11+N12)*1.1,0))</f>
        <v/>
      </c>
      <c r="O13" s="43"/>
      <c r="P13" s="43"/>
      <c r="Q13" s="40" t="s">
        <v>14</v>
      </c>
    </row>
    <row r="14" customFormat="false" ht="18.75" hidden="false" customHeight="true" outlineLevel="0" collapsed="false">
      <c r="A14" s="44" t="s">
        <v>17</v>
      </c>
      <c r="B14" s="39"/>
      <c r="C14" s="39"/>
      <c r="D14" s="39"/>
      <c r="E14" s="40"/>
      <c r="F14" s="39"/>
      <c r="G14" s="39"/>
      <c r="H14" s="39"/>
      <c r="I14" s="41"/>
      <c r="J14" s="42"/>
      <c r="K14" s="42"/>
      <c r="L14" s="42"/>
      <c r="M14" s="41"/>
      <c r="N14" s="43"/>
      <c r="O14" s="43"/>
      <c r="P14" s="43"/>
      <c r="Q14" s="40"/>
    </row>
  </sheetData>
  <mergeCells count="34">
    <mergeCell ref="A1:Q1"/>
    <mergeCell ref="A2:Q2"/>
    <mergeCell ref="A3:Q3"/>
    <mergeCell ref="A5:A6"/>
    <mergeCell ref="B5:E6"/>
    <mergeCell ref="F5:Q5"/>
    <mergeCell ref="F6:I6"/>
    <mergeCell ref="J6:M6"/>
    <mergeCell ref="N6:Q6"/>
    <mergeCell ref="J7:M7"/>
    <mergeCell ref="N7:Q7"/>
    <mergeCell ref="F8:I8"/>
    <mergeCell ref="J8:M8"/>
    <mergeCell ref="F9:I9"/>
    <mergeCell ref="B10:D10"/>
    <mergeCell ref="F10:H10"/>
    <mergeCell ref="J10:L10"/>
    <mergeCell ref="N10:P10"/>
    <mergeCell ref="B11:D11"/>
    <mergeCell ref="F11:H11"/>
    <mergeCell ref="J11:L11"/>
    <mergeCell ref="N11:P11"/>
    <mergeCell ref="B12:D12"/>
    <mergeCell ref="F12:H12"/>
    <mergeCell ref="J12:L12"/>
    <mergeCell ref="N12:P12"/>
    <mergeCell ref="B13:D14"/>
    <mergeCell ref="E13:E14"/>
    <mergeCell ref="F13:H14"/>
    <mergeCell ref="I13:I14"/>
    <mergeCell ref="J13:L14"/>
    <mergeCell ref="M13:M14"/>
    <mergeCell ref="N13:P14"/>
    <mergeCell ref="Q13:Q1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0.99"/>
    <col collapsed="false" customWidth="true" hidden="false" outlineLevel="0" max="3" min="3" style="45" width="10.74"/>
    <col collapsed="false" customWidth="true" hidden="false" outlineLevel="0" max="4" min="4" style="46" width="10.62"/>
    <col collapsed="false" customWidth="false" hidden="false" outlineLevel="0" max="257" min="5" style="46" width="8.99"/>
  </cols>
  <sheetData>
    <row r="1" customFormat="false" ht="49.5" hidden="false" customHeight="true" outlineLevel="0" collapsed="false">
      <c r="A1" s="47" t="s">
        <v>18</v>
      </c>
      <c r="B1" s="48" t="s">
        <v>19</v>
      </c>
      <c r="C1" s="48" t="s">
        <v>20</v>
      </c>
      <c r="D1" s="49" t="s">
        <v>21</v>
      </c>
    </row>
    <row r="2" customFormat="false" ht="18" hidden="false" customHeight="true" outlineLevel="0" collapsed="false">
      <c r="A2" s="50" t="s">
        <v>22</v>
      </c>
      <c r="B2" s="48" t="n">
        <v>0</v>
      </c>
      <c r="C2" s="48" t="n">
        <v>0</v>
      </c>
      <c r="D2" s="49" t="n">
        <v>0</v>
      </c>
    </row>
    <row r="3" customFormat="false" ht="13.5" hidden="false" customHeight="false" outlineLevel="0" collapsed="false">
      <c r="A3" s="47" t="n">
        <v>0</v>
      </c>
      <c r="B3" s="51" t="n">
        <v>110</v>
      </c>
      <c r="C3" s="52" t="n">
        <v>140</v>
      </c>
      <c r="D3" s="51" t="n">
        <v>0</v>
      </c>
    </row>
    <row r="4" customFormat="false" ht="13.5" hidden="false" customHeight="false" outlineLevel="0" collapsed="false">
      <c r="A4" s="47" t="n">
        <v>1</v>
      </c>
      <c r="B4" s="51" t="n">
        <v>110</v>
      </c>
      <c r="C4" s="52" t="n">
        <v>140</v>
      </c>
      <c r="D4" s="51" t="n">
        <v>110</v>
      </c>
    </row>
    <row r="5" customFormat="false" ht="13.5" hidden="false" customHeight="false" outlineLevel="0" collapsed="false">
      <c r="A5" s="47" t="n">
        <v>2</v>
      </c>
      <c r="B5" s="51" t="n">
        <v>220</v>
      </c>
      <c r="C5" s="52" t="n">
        <v>280</v>
      </c>
      <c r="D5" s="51" t="n">
        <v>220</v>
      </c>
    </row>
    <row r="6" customFormat="false" ht="13.5" hidden="false" customHeight="false" outlineLevel="0" collapsed="false">
      <c r="A6" s="47" t="n">
        <v>3</v>
      </c>
      <c r="B6" s="51" t="n">
        <v>340</v>
      </c>
      <c r="C6" s="52" t="n">
        <v>420</v>
      </c>
      <c r="D6" s="51" t="n">
        <v>340</v>
      </c>
    </row>
    <row r="7" customFormat="false" ht="13.5" hidden="false" customHeight="false" outlineLevel="0" collapsed="false">
      <c r="A7" s="47" t="n">
        <v>4</v>
      </c>
      <c r="B7" s="51" t="n">
        <v>450</v>
      </c>
      <c r="C7" s="52" t="n">
        <v>570</v>
      </c>
      <c r="D7" s="51" t="n">
        <v>450</v>
      </c>
    </row>
    <row r="8" customFormat="false" ht="13.5" hidden="false" customHeight="false" outlineLevel="0" collapsed="false">
      <c r="A8" s="47" t="n">
        <v>5</v>
      </c>
      <c r="B8" s="51" t="n">
        <v>570</v>
      </c>
      <c r="C8" s="52" t="n">
        <v>710</v>
      </c>
      <c r="D8" s="51" t="n">
        <v>570</v>
      </c>
    </row>
    <row r="9" customFormat="false" ht="13.5" hidden="false" customHeight="false" outlineLevel="0" collapsed="false">
      <c r="A9" s="47" t="n">
        <v>6</v>
      </c>
      <c r="B9" s="51" t="n">
        <v>650</v>
      </c>
      <c r="C9" s="52" t="n">
        <v>820</v>
      </c>
      <c r="D9" s="51" t="n">
        <v>650</v>
      </c>
    </row>
    <row r="10" customFormat="false" ht="13.5" hidden="false" customHeight="false" outlineLevel="0" collapsed="false">
      <c r="A10" s="47" t="n">
        <v>7</v>
      </c>
      <c r="B10" s="51" t="n">
        <v>740</v>
      </c>
      <c r="C10" s="52" t="n">
        <v>940</v>
      </c>
      <c r="D10" s="51" t="n">
        <v>740</v>
      </c>
    </row>
    <row r="11" customFormat="false" ht="13.5" hidden="false" customHeight="false" outlineLevel="0" collapsed="false">
      <c r="A11" s="47" t="n">
        <v>8</v>
      </c>
      <c r="B11" s="51" t="n">
        <v>820</v>
      </c>
      <c r="C11" s="52" t="n">
        <v>1050</v>
      </c>
      <c r="D11" s="51" t="n">
        <v>820</v>
      </c>
    </row>
    <row r="12" customFormat="false" ht="13.5" hidden="false" customHeight="false" outlineLevel="0" collapsed="false">
      <c r="A12" s="47" t="n">
        <v>9</v>
      </c>
      <c r="B12" s="51" t="n">
        <v>910</v>
      </c>
      <c r="C12" s="52" t="n">
        <v>1170</v>
      </c>
      <c r="D12" s="51" t="n">
        <v>910</v>
      </c>
    </row>
    <row r="13" customFormat="false" ht="13.5" hidden="false" customHeight="false" outlineLevel="0" collapsed="false">
      <c r="A13" s="47" t="n">
        <v>10</v>
      </c>
      <c r="B13" s="51" t="n">
        <v>1000</v>
      </c>
      <c r="C13" s="52" t="n">
        <v>1280</v>
      </c>
      <c r="D13" s="51" t="n">
        <v>1000</v>
      </c>
    </row>
    <row r="14" customFormat="false" ht="13.5" hidden="false" customHeight="false" outlineLevel="0" collapsed="false">
      <c r="A14" s="47" t="n">
        <v>11</v>
      </c>
      <c r="B14" s="51" t="n">
        <v>1050</v>
      </c>
      <c r="C14" s="52" t="n">
        <v>1370</v>
      </c>
      <c r="D14" s="51" t="n">
        <v>1050</v>
      </c>
    </row>
    <row r="15" customFormat="false" ht="13.5" hidden="false" customHeight="false" outlineLevel="0" collapsed="false">
      <c r="A15" s="47" t="n">
        <v>12</v>
      </c>
      <c r="B15" s="51" t="n">
        <v>1110</v>
      </c>
      <c r="C15" s="52" t="n">
        <v>1450</v>
      </c>
      <c r="D15" s="51" t="n">
        <v>1110</v>
      </c>
    </row>
    <row r="16" customFormat="false" ht="13.5" hidden="false" customHeight="false" outlineLevel="0" collapsed="false">
      <c r="A16" s="47" t="n">
        <v>13</v>
      </c>
      <c r="B16" s="51" t="n">
        <v>1170</v>
      </c>
      <c r="C16" s="52" t="n">
        <v>1540</v>
      </c>
      <c r="D16" s="51" t="n">
        <v>1170</v>
      </c>
    </row>
    <row r="17" customFormat="false" ht="13.5" hidden="false" customHeight="false" outlineLevel="0" collapsed="false">
      <c r="A17" s="47" t="n">
        <v>14</v>
      </c>
      <c r="B17" s="51" t="n">
        <v>1220</v>
      </c>
      <c r="C17" s="52" t="n">
        <v>1620</v>
      </c>
      <c r="D17" s="51" t="n">
        <v>1220</v>
      </c>
    </row>
    <row r="18" customFormat="false" ht="13.5" hidden="false" customHeight="false" outlineLevel="0" collapsed="false">
      <c r="A18" s="47" t="n">
        <v>15</v>
      </c>
      <c r="B18" s="51" t="n">
        <v>1280</v>
      </c>
      <c r="C18" s="52" t="n">
        <v>1710</v>
      </c>
      <c r="D18" s="51" t="n">
        <v>1280</v>
      </c>
    </row>
    <row r="19" customFormat="false" ht="13.5" hidden="false" customHeight="false" outlineLevel="0" collapsed="false">
      <c r="A19" s="47" t="n">
        <v>16</v>
      </c>
      <c r="B19" s="51" t="n">
        <v>1340</v>
      </c>
      <c r="C19" s="52" t="n">
        <v>1800</v>
      </c>
      <c r="D19" s="51" t="n">
        <v>1340</v>
      </c>
    </row>
    <row r="20" customFormat="false" ht="13.5" hidden="false" customHeight="false" outlineLevel="0" collapsed="false">
      <c r="A20" s="47" t="n">
        <v>17</v>
      </c>
      <c r="B20" s="51" t="n">
        <v>1400</v>
      </c>
      <c r="C20" s="52" t="n">
        <v>1880</v>
      </c>
      <c r="D20" s="51" t="n">
        <v>1400</v>
      </c>
    </row>
    <row r="21" customFormat="false" ht="13.5" hidden="false" customHeight="false" outlineLevel="0" collapsed="false">
      <c r="A21" s="47" t="n">
        <v>18</v>
      </c>
      <c r="B21" s="51" t="n">
        <v>1450</v>
      </c>
      <c r="C21" s="52" t="n">
        <v>1970</v>
      </c>
      <c r="D21" s="51" t="n">
        <v>1450</v>
      </c>
    </row>
    <row r="22" customFormat="false" ht="13.5" hidden="false" customHeight="false" outlineLevel="0" collapsed="false">
      <c r="A22" s="47" t="n">
        <v>19</v>
      </c>
      <c r="B22" s="51" t="n">
        <v>1510</v>
      </c>
      <c r="C22" s="52" t="n">
        <v>2050</v>
      </c>
      <c r="D22" s="51" t="n">
        <v>1510</v>
      </c>
    </row>
    <row r="23" customFormat="false" ht="13.5" hidden="false" customHeight="false" outlineLevel="0" collapsed="false">
      <c r="A23" s="47" t="n">
        <v>20</v>
      </c>
      <c r="B23" s="51" t="n">
        <v>1570</v>
      </c>
      <c r="C23" s="52" t="n">
        <v>2140</v>
      </c>
      <c r="D23" s="51" t="n">
        <v>1570</v>
      </c>
    </row>
    <row r="24" customFormat="false" ht="13.5" hidden="false" customHeight="false" outlineLevel="0" collapsed="false">
      <c r="A24" s="47" t="n">
        <v>21</v>
      </c>
      <c r="B24" s="51" t="n">
        <v>1620</v>
      </c>
      <c r="C24" s="52" t="n">
        <v>2220</v>
      </c>
      <c r="D24" s="53"/>
    </row>
    <row r="25" customFormat="false" ht="13.5" hidden="false" customHeight="false" outlineLevel="0" collapsed="false">
      <c r="A25" s="47" t="n">
        <v>22</v>
      </c>
      <c r="B25" s="51" t="n">
        <v>1680</v>
      </c>
      <c r="C25" s="52" t="n">
        <v>2310</v>
      </c>
      <c r="D25" s="53"/>
    </row>
    <row r="26" customFormat="false" ht="13.5" hidden="false" customHeight="false" outlineLevel="0" collapsed="false">
      <c r="A26" s="47" t="n">
        <v>23</v>
      </c>
      <c r="B26" s="51" t="n">
        <v>1740</v>
      </c>
      <c r="C26" s="52" t="n">
        <v>2400</v>
      </c>
      <c r="D26" s="53"/>
    </row>
    <row r="27" customFormat="false" ht="13.5" hidden="false" customHeight="false" outlineLevel="0" collapsed="false">
      <c r="A27" s="47" t="n">
        <v>24</v>
      </c>
      <c r="B27" s="51" t="n">
        <v>1800</v>
      </c>
      <c r="C27" s="52" t="n">
        <v>2480</v>
      </c>
      <c r="D27" s="53"/>
    </row>
    <row r="28" customFormat="false" ht="13.5" hidden="false" customHeight="false" outlineLevel="0" collapsed="false">
      <c r="A28" s="47" t="n">
        <v>25</v>
      </c>
      <c r="B28" s="51" t="n">
        <v>1850</v>
      </c>
      <c r="C28" s="52" t="n">
        <v>2570</v>
      </c>
      <c r="D28" s="53"/>
    </row>
    <row r="29" customFormat="false" ht="13.5" hidden="false" customHeight="false" outlineLevel="0" collapsed="false">
      <c r="A29" s="47" t="n">
        <v>26</v>
      </c>
      <c r="B29" s="51" t="n">
        <v>1910</v>
      </c>
      <c r="C29" s="52" t="n">
        <v>2650</v>
      </c>
      <c r="D29" s="53"/>
    </row>
    <row r="30" customFormat="false" ht="13.5" hidden="false" customHeight="false" outlineLevel="0" collapsed="false">
      <c r="A30" s="47" t="n">
        <v>27</v>
      </c>
      <c r="B30" s="51" t="n">
        <v>1970</v>
      </c>
      <c r="C30" s="52" t="n">
        <v>2740</v>
      </c>
      <c r="D30" s="53"/>
    </row>
    <row r="31" customFormat="false" ht="13.5" hidden="false" customHeight="false" outlineLevel="0" collapsed="false">
      <c r="A31" s="47" t="n">
        <v>28</v>
      </c>
      <c r="B31" s="51" t="n">
        <v>2020</v>
      </c>
      <c r="C31" s="52" t="n">
        <v>2820</v>
      </c>
      <c r="D31" s="53"/>
    </row>
    <row r="32" customFormat="false" ht="13.5" hidden="false" customHeight="false" outlineLevel="0" collapsed="false">
      <c r="A32" s="47" t="n">
        <v>29</v>
      </c>
      <c r="B32" s="51" t="n">
        <v>2080</v>
      </c>
      <c r="C32" s="52" t="n">
        <v>2910</v>
      </c>
      <c r="D32" s="53"/>
    </row>
    <row r="33" customFormat="false" ht="13.5" hidden="false" customHeight="false" outlineLevel="0" collapsed="false">
      <c r="A33" s="47" t="n">
        <v>30</v>
      </c>
      <c r="B33" s="51" t="n">
        <v>2140</v>
      </c>
      <c r="C33" s="52" t="n">
        <v>3000</v>
      </c>
      <c r="D33" s="53"/>
    </row>
    <row r="34" customFormat="false" ht="13.5" hidden="false" customHeight="false" outlineLevel="0" collapsed="false">
      <c r="A34" s="47" t="n">
        <v>31</v>
      </c>
      <c r="B34" s="51" t="n">
        <v>2200</v>
      </c>
      <c r="C34" s="52" t="n">
        <v>3080</v>
      </c>
      <c r="D34" s="53"/>
    </row>
    <row r="35" customFormat="false" ht="13.5" hidden="false" customHeight="false" outlineLevel="0" collapsed="false">
      <c r="A35" s="47" t="n">
        <v>32</v>
      </c>
      <c r="B35" s="51" t="n">
        <v>2250</v>
      </c>
      <c r="C35" s="52" t="n">
        <v>3170</v>
      </c>
    </row>
    <row r="36" customFormat="false" ht="13.5" hidden="false" customHeight="false" outlineLevel="0" collapsed="false">
      <c r="A36" s="47" t="n">
        <v>33</v>
      </c>
      <c r="B36" s="51" t="n">
        <v>2310</v>
      </c>
      <c r="C36" s="52" t="n">
        <v>3250</v>
      </c>
    </row>
    <row r="37" customFormat="false" ht="13.5" hidden="false" customHeight="false" outlineLevel="0" collapsed="false">
      <c r="A37" s="47" t="n">
        <v>34</v>
      </c>
      <c r="B37" s="51" t="n">
        <v>2370</v>
      </c>
      <c r="C37" s="52" t="n">
        <v>3340</v>
      </c>
    </row>
    <row r="38" customFormat="false" ht="13.5" hidden="false" customHeight="false" outlineLevel="0" collapsed="false">
      <c r="A38" s="47" t="n">
        <v>35</v>
      </c>
      <c r="B38" s="51" t="n">
        <v>2420</v>
      </c>
      <c r="C38" s="52" t="n">
        <v>3420</v>
      </c>
    </row>
    <row r="39" customFormat="false" ht="13.5" hidden="false" customHeight="false" outlineLevel="0" collapsed="false">
      <c r="A39" s="47" t="n">
        <v>36</v>
      </c>
      <c r="B39" s="51" t="n">
        <v>2480</v>
      </c>
      <c r="C39" s="52" t="n">
        <v>3510</v>
      </c>
    </row>
    <row r="40" customFormat="false" ht="13.5" hidden="false" customHeight="false" outlineLevel="0" collapsed="false">
      <c r="A40" s="47" t="n">
        <v>37</v>
      </c>
      <c r="B40" s="51" t="n">
        <v>2540</v>
      </c>
      <c r="C40" s="52" t="n">
        <v>3600</v>
      </c>
    </row>
    <row r="41" customFormat="false" ht="13.5" hidden="false" customHeight="false" outlineLevel="0" collapsed="false">
      <c r="A41" s="47" t="n">
        <v>38</v>
      </c>
      <c r="B41" s="51" t="n">
        <v>2600</v>
      </c>
      <c r="C41" s="52" t="n">
        <v>3680</v>
      </c>
    </row>
    <row r="42" customFormat="false" ht="13.5" hidden="false" customHeight="false" outlineLevel="0" collapsed="false">
      <c r="A42" s="47" t="n">
        <v>39</v>
      </c>
      <c r="B42" s="51" t="n">
        <v>2650</v>
      </c>
      <c r="C42" s="52" t="n">
        <v>3770</v>
      </c>
    </row>
    <row r="43" customFormat="false" ht="13.5" hidden="false" customHeight="false" outlineLevel="0" collapsed="false">
      <c r="A43" s="47" t="n">
        <v>40</v>
      </c>
      <c r="B43" s="51" t="n">
        <v>2710</v>
      </c>
      <c r="C43" s="52" t="n">
        <v>3850</v>
      </c>
    </row>
    <row r="44" customFormat="false" ht="13.5" hidden="false" customHeight="false" outlineLevel="0" collapsed="false">
      <c r="A44" s="47" t="n">
        <v>41</v>
      </c>
      <c r="B44" s="51" t="n">
        <v>2770</v>
      </c>
      <c r="C44" s="52" t="n">
        <v>3940</v>
      </c>
    </row>
    <row r="45" customFormat="false" ht="13.5" hidden="false" customHeight="false" outlineLevel="0" collapsed="false">
      <c r="A45" s="47" t="n">
        <v>42</v>
      </c>
      <c r="B45" s="51" t="n">
        <v>2820</v>
      </c>
      <c r="C45" s="52" t="n">
        <v>4020</v>
      </c>
    </row>
    <row r="46" customFormat="false" ht="13.5" hidden="false" customHeight="false" outlineLevel="0" collapsed="false">
      <c r="A46" s="47" t="n">
        <v>43</v>
      </c>
      <c r="B46" s="51" t="n">
        <v>2880</v>
      </c>
      <c r="C46" s="52" t="n">
        <v>4110</v>
      </c>
    </row>
    <row r="47" customFormat="false" ht="13.5" hidden="false" customHeight="false" outlineLevel="0" collapsed="false">
      <c r="A47" s="47" t="n">
        <v>44</v>
      </c>
      <c r="B47" s="51" t="n">
        <v>2940</v>
      </c>
      <c r="C47" s="52" t="n">
        <v>4200</v>
      </c>
    </row>
    <row r="48" customFormat="false" ht="13.5" hidden="false" customHeight="false" outlineLevel="0" collapsed="false">
      <c r="A48" s="47" t="n">
        <v>45</v>
      </c>
      <c r="B48" s="51" t="n">
        <v>3000</v>
      </c>
      <c r="C48" s="52" t="n">
        <v>4280</v>
      </c>
    </row>
    <row r="49" customFormat="false" ht="13.5" hidden="false" customHeight="false" outlineLevel="0" collapsed="false">
      <c r="A49" s="47" t="n">
        <v>46</v>
      </c>
      <c r="B49" s="51" t="n">
        <v>3050</v>
      </c>
      <c r="C49" s="52" t="n">
        <v>4370</v>
      </c>
    </row>
    <row r="50" customFormat="false" ht="13.5" hidden="false" customHeight="false" outlineLevel="0" collapsed="false">
      <c r="A50" s="47" t="n">
        <v>47</v>
      </c>
      <c r="B50" s="51" t="n">
        <v>3110</v>
      </c>
      <c r="C50" s="52" t="n">
        <v>4450</v>
      </c>
    </row>
    <row r="51" customFormat="false" ht="13.5" hidden="false" customHeight="false" outlineLevel="0" collapsed="false">
      <c r="A51" s="47" t="n">
        <v>48</v>
      </c>
      <c r="B51" s="51" t="n">
        <v>3170</v>
      </c>
      <c r="C51" s="52" t="n">
        <v>4540</v>
      </c>
    </row>
    <row r="52" customFormat="false" ht="13.5" hidden="false" customHeight="false" outlineLevel="0" collapsed="false">
      <c r="A52" s="47" t="n">
        <v>49</v>
      </c>
      <c r="B52" s="51" t="n">
        <v>3220</v>
      </c>
      <c r="C52" s="52" t="n">
        <v>4620</v>
      </c>
    </row>
    <row r="53" customFormat="false" ht="13.5" hidden="false" customHeight="false" outlineLevel="0" collapsed="false">
      <c r="A53" s="47" t="n">
        <v>50</v>
      </c>
      <c r="B53" s="51" t="n">
        <v>3280</v>
      </c>
      <c r="C53" s="52" t="n">
        <v>4710</v>
      </c>
    </row>
    <row r="54" customFormat="false" ht="13.5" hidden="false" customHeight="false" outlineLevel="0" collapsed="false">
      <c r="A54" s="47" t="n">
        <v>51</v>
      </c>
      <c r="B54" s="51" t="n">
        <v>3340</v>
      </c>
      <c r="C54" s="52" t="n">
        <v>4800</v>
      </c>
    </row>
    <row r="55" customFormat="false" ht="13.5" hidden="false" customHeight="false" outlineLevel="0" collapsed="false">
      <c r="A55" s="47" t="n">
        <v>52</v>
      </c>
      <c r="B55" s="51" t="n">
        <v>3400</v>
      </c>
      <c r="C55" s="52" t="n">
        <v>4880</v>
      </c>
    </row>
    <row r="56" customFormat="false" ht="13.5" hidden="false" customHeight="false" outlineLevel="0" collapsed="false">
      <c r="A56" s="47" t="n">
        <v>53</v>
      </c>
      <c r="B56" s="51" t="n">
        <v>3450</v>
      </c>
      <c r="C56" s="52" t="n">
        <v>4970</v>
      </c>
    </row>
    <row r="57" customFormat="false" ht="13.5" hidden="false" customHeight="false" outlineLevel="0" collapsed="false">
      <c r="A57" s="47" t="n">
        <v>54</v>
      </c>
      <c r="B57" s="51" t="n">
        <v>3510</v>
      </c>
      <c r="C57" s="52" t="n">
        <v>5050</v>
      </c>
    </row>
    <row r="58" customFormat="false" ht="13.5" hidden="false" customHeight="false" outlineLevel="0" collapsed="false">
      <c r="A58" s="47" t="n">
        <v>55</v>
      </c>
      <c r="B58" s="51" t="n">
        <v>3570</v>
      </c>
      <c r="C58" s="52" t="n">
        <v>5140</v>
      </c>
    </row>
    <row r="59" customFormat="false" ht="13.5" hidden="false" customHeight="false" outlineLevel="0" collapsed="false">
      <c r="A59" s="47" t="n">
        <v>56</v>
      </c>
      <c r="B59" s="51" t="n">
        <v>3620</v>
      </c>
      <c r="C59" s="52" t="n">
        <v>5220</v>
      </c>
    </row>
    <row r="60" customFormat="false" ht="13.5" hidden="false" customHeight="false" outlineLevel="0" collapsed="false">
      <c r="A60" s="47" t="n">
        <v>57</v>
      </c>
      <c r="B60" s="51" t="n">
        <v>3680</v>
      </c>
      <c r="C60" s="52" t="n">
        <v>5310</v>
      </c>
    </row>
    <row r="61" customFormat="false" ht="13.5" hidden="false" customHeight="false" outlineLevel="0" collapsed="false">
      <c r="A61" s="47" t="n">
        <v>58</v>
      </c>
      <c r="B61" s="51" t="n">
        <v>3740</v>
      </c>
      <c r="C61" s="52" t="n">
        <v>5400</v>
      </c>
    </row>
    <row r="62" customFormat="false" ht="13.5" hidden="false" customHeight="false" outlineLevel="0" collapsed="false">
      <c r="A62" s="47" t="n">
        <v>59</v>
      </c>
      <c r="B62" s="51" t="n">
        <v>3800</v>
      </c>
      <c r="C62" s="52" t="n">
        <v>5480</v>
      </c>
    </row>
    <row r="63" customFormat="false" ht="13.5" hidden="false" customHeight="false" outlineLevel="0" collapsed="false">
      <c r="A63" s="47" t="n">
        <v>60</v>
      </c>
      <c r="B63" s="51" t="n">
        <v>3850</v>
      </c>
      <c r="C63" s="52" t="n">
        <v>5570</v>
      </c>
    </row>
    <row r="64" customFormat="false" ht="13.5" hidden="false" customHeight="false" outlineLevel="0" collapsed="false">
      <c r="A64" s="47" t="n">
        <v>61</v>
      </c>
      <c r="B64" s="51" t="n">
        <v>3910</v>
      </c>
      <c r="C64" s="52" t="n">
        <v>5650</v>
      </c>
    </row>
    <row r="65" customFormat="false" ht="13.5" hidden="false" customHeight="false" outlineLevel="0" collapsed="false">
      <c r="A65" s="47" t="n">
        <v>62</v>
      </c>
      <c r="B65" s="51" t="n">
        <v>3970</v>
      </c>
      <c r="C65" s="52" t="n">
        <v>5740</v>
      </c>
    </row>
    <row r="66" customFormat="false" ht="13.5" hidden="false" customHeight="false" outlineLevel="0" collapsed="false">
      <c r="A66" s="47" t="n">
        <v>63</v>
      </c>
      <c r="B66" s="51" t="n">
        <v>4020</v>
      </c>
      <c r="C66" s="52" t="n">
        <v>5820</v>
      </c>
    </row>
    <row r="67" customFormat="false" ht="13.5" hidden="false" customHeight="false" outlineLevel="0" collapsed="false">
      <c r="A67" s="47" t="n">
        <v>64</v>
      </c>
      <c r="B67" s="51" t="n">
        <v>4080</v>
      </c>
      <c r="C67" s="52" t="n">
        <v>5910</v>
      </c>
    </row>
    <row r="68" customFormat="false" ht="13.5" hidden="false" customHeight="false" outlineLevel="0" collapsed="false">
      <c r="A68" s="47" t="n">
        <v>65</v>
      </c>
      <c r="B68" s="51" t="n">
        <v>4140</v>
      </c>
      <c r="C68" s="52" t="n">
        <v>6000</v>
      </c>
    </row>
    <row r="69" customFormat="false" ht="13.5" hidden="false" customHeight="false" outlineLevel="0" collapsed="false">
      <c r="A69" s="47" t="n">
        <v>66</v>
      </c>
      <c r="B69" s="51" t="n">
        <v>4200</v>
      </c>
      <c r="C69" s="52" t="n">
        <v>6080</v>
      </c>
    </row>
    <row r="70" customFormat="false" ht="13.5" hidden="false" customHeight="false" outlineLevel="0" collapsed="false">
      <c r="A70" s="47" t="n">
        <v>67</v>
      </c>
      <c r="B70" s="51" t="n">
        <v>4250</v>
      </c>
      <c r="C70" s="52" t="n">
        <v>6170</v>
      </c>
    </row>
    <row r="71" customFormat="false" ht="13.5" hidden="false" customHeight="false" outlineLevel="0" collapsed="false">
      <c r="A71" s="47" t="n">
        <v>68</v>
      </c>
      <c r="B71" s="51" t="n">
        <v>4310</v>
      </c>
      <c r="C71" s="52" t="n">
        <v>6250</v>
      </c>
    </row>
    <row r="72" customFormat="false" ht="13.5" hidden="false" customHeight="false" outlineLevel="0" collapsed="false">
      <c r="A72" s="47" t="n">
        <v>69</v>
      </c>
      <c r="B72" s="51" t="n">
        <v>4370</v>
      </c>
      <c r="C72" s="52" t="n">
        <v>6340</v>
      </c>
    </row>
    <row r="73" customFormat="false" ht="13.5" hidden="false" customHeight="false" outlineLevel="0" collapsed="false">
      <c r="A73" s="47" t="n">
        <v>70</v>
      </c>
      <c r="B73" s="51" t="n">
        <v>4420</v>
      </c>
      <c r="C73" s="52" t="n">
        <v>6420</v>
      </c>
    </row>
    <row r="74" customFormat="false" ht="13.5" hidden="false" customHeight="false" outlineLevel="0" collapsed="false">
      <c r="A74" s="47" t="n">
        <v>71</v>
      </c>
      <c r="B74" s="51" t="n">
        <v>4480</v>
      </c>
      <c r="C74" s="52" t="n">
        <v>6510</v>
      </c>
    </row>
    <row r="75" customFormat="false" ht="13.5" hidden="false" customHeight="false" outlineLevel="0" collapsed="false">
      <c r="A75" s="47" t="n">
        <v>72</v>
      </c>
      <c r="B75" s="51" t="n">
        <v>4540</v>
      </c>
      <c r="C75" s="52" t="n">
        <v>6600</v>
      </c>
    </row>
    <row r="76" customFormat="false" ht="13.5" hidden="false" customHeight="false" outlineLevel="0" collapsed="false">
      <c r="A76" s="47" t="n">
        <v>73</v>
      </c>
      <c r="B76" s="51" t="n">
        <v>4600</v>
      </c>
      <c r="C76" s="52" t="n">
        <v>6680</v>
      </c>
    </row>
    <row r="77" customFormat="false" ht="13.5" hidden="false" customHeight="false" outlineLevel="0" collapsed="false">
      <c r="A77" s="47" t="n">
        <v>74</v>
      </c>
      <c r="B77" s="51" t="n">
        <v>4650</v>
      </c>
      <c r="C77" s="52" t="n">
        <v>6770</v>
      </c>
    </row>
    <row r="78" customFormat="false" ht="13.5" hidden="false" customHeight="false" outlineLevel="0" collapsed="false">
      <c r="A78" s="47" t="n">
        <v>75</v>
      </c>
      <c r="B78" s="51" t="n">
        <v>4710</v>
      </c>
      <c r="C78" s="52" t="n">
        <v>6850</v>
      </c>
    </row>
    <row r="79" customFormat="false" ht="13.5" hidden="false" customHeight="false" outlineLevel="0" collapsed="false">
      <c r="A79" s="47" t="n">
        <v>76</v>
      </c>
      <c r="B79" s="51" t="n">
        <v>4770</v>
      </c>
      <c r="C79" s="52" t="n">
        <v>6940</v>
      </c>
    </row>
    <row r="80" customFormat="false" ht="13.5" hidden="false" customHeight="false" outlineLevel="0" collapsed="false">
      <c r="A80" s="47" t="n">
        <v>77</v>
      </c>
      <c r="B80" s="51" t="n">
        <v>4820</v>
      </c>
      <c r="C80" s="52" t="n">
        <v>7020</v>
      </c>
    </row>
    <row r="81" customFormat="false" ht="13.5" hidden="false" customHeight="false" outlineLevel="0" collapsed="false">
      <c r="A81" s="47" t="n">
        <v>78</v>
      </c>
      <c r="B81" s="51" t="n">
        <v>4880</v>
      </c>
      <c r="C81" s="52" t="n">
        <v>7110</v>
      </c>
    </row>
    <row r="82" customFormat="false" ht="13.5" hidden="false" customHeight="false" outlineLevel="0" collapsed="false">
      <c r="A82" s="47" t="n">
        <v>79</v>
      </c>
      <c r="B82" s="51" t="n">
        <v>4940</v>
      </c>
      <c r="C82" s="52" t="n">
        <v>7200</v>
      </c>
    </row>
    <row r="83" customFormat="false" ht="13.5" hidden="false" customHeight="false" outlineLevel="0" collapsed="false">
      <c r="A83" s="47" t="n">
        <v>80</v>
      </c>
      <c r="B83" s="51" t="n">
        <v>5000</v>
      </c>
      <c r="C83" s="52" t="n">
        <v>7280</v>
      </c>
    </row>
    <row r="84" customFormat="false" ht="13.5" hidden="false" customHeight="false" outlineLevel="0" collapsed="false">
      <c r="A84" s="47" t="n">
        <v>81</v>
      </c>
      <c r="B84" s="51" t="n">
        <v>5050</v>
      </c>
      <c r="C84" s="52" t="n">
        <v>7370</v>
      </c>
    </row>
    <row r="85" customFormat="false" ht="13.5" hidden="false" customHeight="false" outlineLevel="0" collapsed="false">
      <c r="A85" s="47" t="n">
        <v>82</v>
      </c>
      <c r="B85" s="51" t="n">
        <v>5110</v>
      </c>
      <c r="C85" s="52" t="n">
        <v>7450</v>
      </c>
    </row>
    <row r="86" customFormat="false" ht="13.5" hidden="false" customHeight="false" outlineLevel="0" collapsed="false">
      <c r="A86" s="47" t="n">
        <v>83</v>
      </c>
      <c r="B86" s="51" t="n">
        <v>5170</v>
      </c>
      <c r="C86" s="52" t="n">
        <v>7540</v>
      </c>
    </row>
    <row r="87" customFormat="false" ht="13.5" hidden="false" customHeight="false" outlineLevel="0" collapsed="false">
      <c r="A87" s="47" t="n">
        <v>84</v>
      </c>
      <c r="B87" s="51" t="n">
        <v>5220</v>
      </c>
      <c r="C87" s="52" t="n">
        <v>7620</v>
      </c>
    </row>
    <row r="88" customFormat="false" ht="13.5" hidden="false" customHeight="false" outlineLevel="0" collapsed="false">
      <c r="A88" s="47" t="n">
        <v>85</v>
      </c>
      <c r="B88" s="51" t="n">
        <v>5280</v>
      </c>
      <c r="C88" s="52" t="n">
        <v>7710</v>
      </c>
    </row>
    <row r="89" customFormat="false" ht="13.5" hidden="false" customHeight="false" outlineLevel="0" collapsed="false">
      <c r="A89" s="47" t="n">
        <v>86</v>
      </c>
      <c r="B89" s="51" t="n">
        <v>5340</v>
      </c>
      <c r="C89" s="52" t="n">
        <v>7800</v>
      </c>
    </row>
    <row r="90" customFormat="false" ht="13.5" hidden="false" customHeight="false" outlineLevel="0" collapsed="false">
      <c r="A90" s="47" t="n">
        <v>87</v>
      </c>
      <c r="B90" s="51" t="n">
        <v>5400</v>
      </c>
      <c r="C90" s="52" t="n">
        <v>7880</v>
      </c>
    </row>
    <row r="91" customFormat="false" ht="13.5" hidden="false" customHeight="false" outlineLevel="0" collapsed="false">
      <c r="A91" s="47" t="n">
        <v>88</v>
      </c>
      <c r="B91" s="51" t="n">
        <v>5450</v>
      </c>
      <c r="C91" s="52" t="n">
        <v>7970</v>
      </c>
    </row>
    <row r="92" customFormat="false" ht="13.5" hidden="false" customHeight="false" outlineLevel="0" collapsed="false">
      <c r="A92" s="47" t="n">
        <v>89</v>
      </c>
      <c r="B92" s="51" t="n">
        <v>5510</v>
      </c>
      <c r="C92" s="52" t="n">
        <v>8050</v>
      </c>
    </row>
    <row r="93" customFormat="false" ht="13.5" hidden="false" customHeight="false" outlineLevel="0" collapsed="false">
      <c r="A93" s="47" t="n">
        <v>90</v>
      </c>
      <c r="B93" s="51" t="n">
        <v>5570</v>
      </c>
      <c r="C93" s="52" t="n">
        <v>8140</v>
      </c>
    </row>
    <row r="94" customFormat="false" ht="13.5" hidden="false" customHeight="false" outlineLevel="0" collapsed="false">
      <c r="A94" s="47" t="n">
        <v>91</v>
      </c>
      <c r="B94" s="51" t="n">
        <v>5620</v>
      </c>
      <c r="C94" s="52" t="n">
        <v>8220</v>
      </c>
    </row>
    <row r="95" customFormat="false" ht="13.5" hidden="false" customHeight="false" outlineLevel="0" collapsed="false">
      <c r="A95" s="47" t="n">
        <v>92</v>
      </c>
      <c r="B95" s="51" t="n">
        <v>5680</v>
      </c>
      <c r="C95" s="52" t="n">
        <v>8310</v>
      </c>
    </row>
    <row r="96" customFormat="false" ht="13.5" hidden="false" customHeight="false" outlineLevel="0" collapsed="false">
      <c r="A96" s="47" t="n">
        <v>93</v>
      </c>
      <c r="B96" s="51" t="n">
        <v>5740</v>
      </c>
      <c r="C96" s="52" t="n">
        <v>8400</v>
      </c>
    </row>
    <row r="97" customFormat="false" ht="13.5" hidden="false" customHeight="false" outlineLevel="0" collapsed="false">
      <c r="A97" s="47" t="n">
        <v>94</v>
      </c>
      <c r="B97" s="51" t="n">
        <v>5800</v>
      </c>
      <c r="C97" s="52" t="n">
        <v>8480</v>
      </c>
    </row>
    <row r="98" customFormat="false" ht="13.5" hidden="false" customHeight="false" outlineLevel="0" collapsed="false">
      <c r="A98" s="47" t="n">
        <v>95</v>
      </c>
      <c r="B98" s="51" t="n">
        <v>5850</v>
      </c>
      <c r="C98" s="52" t="n">
        <v>8570</v>
      </c>
    </row>
    <row r="99" customFormat="false" ht="13.5" hidden="false" customHeight="false" outlineLevel="0" collapsed="false">
      <c r="A99" s="47" t="n">
        <v>96</v>
      </c>
      <c r="B99" s="51" t="n">
        <v>5910</v>
      </c>
      <c r="C99" s="52" t="n">
        <v>8650</v>
      </c>
    </row>
    <row r="100" customFormat="false" ht="13.5" hidden="false" customHeight="false" outlineLevel="0" collapsed="false">
      <c r="A100" s="47" t="n">
        <v>97</v>
      </c>
      <c r="B100" s="51" t="n">
        <v>5970</v>
      </c>
      <c r="C100" s="52" t="n">
        <v>8740</v>
      </c>
    </row>
    <row r="101" customFormat="false" ht="13.5" hidden="false" customHeight="false" outlineLevel="0" collapsed="false">
      <c r="A101" s="47" t="n">
        <v>98</v>
      </c>
      <c r="B101" s="51" t="n">
        <v>6020</v>
      </c>
      <c r="C101" s="52" t="n">
        <v>8820</v>
      </c>
    </row>
    <row r="102" customFormat="false" ht="13.5" hidden="false" customHeight="false" outlineLevel="0" collapsed="false">
      <c r="A102" s="47" t="n">
        <v>99</v>
      </c>
      <c r="B102" s="51" t="n">
        <v>6080</v>
      </c>
      <c r="C102" s="52" t="n">
        <v>8910</v>
      </c>
    </row>
    <row r="103" customFormat="false" ht="13.5" hidden="false" customHeight="false" outlineLevel="0" collapsed="false">
      <c r="A103" s="47" t="n">
        <v>100</v>
      </c>
      <c r="B103" s="51" t="n">
        <v>6140</v>
      </c>
      <c r="C103" s="52" t="n">
        <v>9000</v>
      </c>
    </row>
    <row r="104" customFormat="false" ht="13.5" hidden="false" customHeight="false" outlineLevel="0" collapsed="false">
      <c r="A104" s="47" t="n">
        <v>101</v>
      </c>
      <c r="B104" s="51" t="n">
        <v>6200</v>
      </c>
      <c r="C104" s="52" t="n">
        <v>9080</v>
      </c>
    </row>
    <row r="105" customFormat="false" ht="13.5" hidden="false" customHeight="false" outlineLevel="0" collapsed="false">
      <c r="A105" s="47" t="n">
        <v>102</v>
      </c>
      <c r="B105" s="51" t="n">
        <v>6250</v>
      </c>
      <c r="C105" s="52" t="n">
        <v>9170</v>
      </c>
    </row>
    <row r="106" customFormat="false" ht="13.5" hidden="false" customHeight="false" outlineLevel="0" collapsed="false">
      <c r="A106" s="47" t="n">
        <v>103</v>
      </c>
      <c r="B106" s="51" t="n">
        <v>6300</v>
      </c>
      <c r="C106" s="52" t="n">
        <v>9250</v>
      </c>
    </row>
    <row r="107" customFormat="false" ht="13.5" hidden="false" customHeight="false" outlineLevel="0" collapsed="false">
      <c r="A107" s="47" t="n">
        <v>104</v>
      </c>
      <c r="B107" s="51" t="n">
        <v>6370</v>
      </c>
      <c r="C107" s="52" t="n">
        <v>9340</v>
      </c>
    </row>
    <row r="108" customFormat="false" ht="13.5" hidden="false" customHeight="false" outlineLevel="0" collapsed="false">
      <c r="A108" s="47" t="n">
        <v>105</v>
      </c>
      <c r="B108" s="51" t="n">
        <v>6420</v>
      </c>
      <c r="C108" s="52" t="n">
        <v>9420</v>
      </c>
    </row>
    <row r="109" customFormat="false" ht="13.5" hidden="false" customHeight="false" outlineLevel="0" collapsed="false">
      <c r="A109" s="47" t="n">
        <v>106</v>
      </c>
      <c r="B109" s="51" t="n">
        <v>6480</v>
      </c>
      <c r="C109" s="52" t="n">
        <v>9510</v>
      </c>
    </row>
    <row r="110" customFormat="false" ht="13.5" hidden="false" customHeight="false" outlineLevel="0" collapsed="false">
      <c r="A110" s="47" t="n">
        <v>107</v>
      </c>
      <c r="B110" s="51" t="n">
        <v>6540</v>
      </c>
      <c r="C110" s="52" t="n">
        <v>9600</v>
      </c>
    </row>
    <row r="111" customFormat="false" ht="13.5" hidden="false" customHeight="false" outlineLevel="0" collapsed="false">
      <c r="A111" s="47" t="n">
        <v>108</v>
      </c>
      <c r="B111" s="51" t="n">
        <v>6600</v>
      </c>
      <c r="C111" s="52" t="n">
        <v>9680</v>
      </c>
    </row>
    <row r="112" customFormat="false" ht="13.5" hidden="false" customHeight="false" outlineLevel="0" collapsed="false">
      <c r="A112" s="47" t="n">
        <v>109</v>
      </c>
      <c r="B112" s="51" t="n">
        <v>6650</v>
      </c>
      <c r="C112" s="52" t="n">
        <v>9770</v>
      </c>
    </row>
    <row r="113" customFormat="false" ht="13.5" hidden="false" customHeight="false" outlineLevel="0" collapsed="false">
      <c r="A113" s="47" t="n">
        <v>110</v>
      </c>
      <c r="B113" s="51" t="n">
        <v>6710</v>
      </c>
      <c r="C113" s="52" t="n">
        <v>9850</v>
      </c>
    </row>
    <row r="114" customFormat="false" ht="13.5" hidden="false" customHeight="false" outlineLevel="0" collapsed="false">
      <c r="A114" s="47" t="n">
        <v>111</v>
      </c>
      <c r="B114" s="51" t="n">
        <v>6770</v>
      </c>
      <c r="C114" s="52" t="n">
        <v>9940</v>
      </c>
    </row>
    <row r="115" customFormat="false" ht="13.5" hidden="false" customHeight="false" outlineLevel="0" collapsed="false">
      <c r="A115" s="47" t="n">
        <v>112</v>
      </c>
      <c r="B115" s="51" t="n">
        <v>6820</v>
      </c>
      <c r="C115" s="52" t="n">
        <v>10020</v>
      </c>
    </row>
    <row r="116" customFormat="false" ht="13.5" hidden="false" customHeight="false" outlineLevel="0" collapsed="false">
      <c r="A116" s="47" t="n">
        <v>113</v>
      </c>
      <c r="B116" s="51" t="n">
        <v>6880</v>
      </c>
      <c r="C116" s="52" t="n">
        <v>10110</v>
      </c>
    </row>
    <row r="117" customFormat="false" ht="13.5" hidden="false" customHeight="false" outlineLevel="0" collapsed="false">
      <c r="A117" s="47" t="n">
        <v>114</v>
      </c>
      <c r="B117" s="51" t="n">
        <v>6940</v>
      </c>
      <c r="C117" s="52" t="n">
        <v>10200</v>
      </c>
    </row>
    <row r="118" customFormat="false" ht="13.5" hidden="false" customHeight="false" outlineLevel="0" collapsed="false">
      <c r="A118" s="47" t="n">
        <v>115</v>
      </c>
      <c r="B118" s="51" t="n">
        <v>7000</v>
      </c>
      <c r="C118" s="52" t="n">
        <v>10280</v>
      </c>
    </row>
    <row r="119" customFormat="false" ht="13.5" hidden="false" customHeight="false" outlineLevel="0" collapsed="false">
      <c r="A119" s="47" t="n">
        <v>116</v>
      </c>
      <c r="B119" s="51" t="n">
        <v>7050</v>
      </c>
      <c r="C119" s="52" t="n">
        <v>10370</v>
      </c>
    </row>
    <row r="120" customFormat="false" ht="13.5" hidden="false" customHeight="false" outlineLevel="0" collapsed="false">
      <c r="A120" s="47" t="n">
        <v>117</v>
      </c>
      <c r="B120" s="51" t="n">
        <v>7110</v>
      </c>
      <c r="C120" s="52" t="n">
        <v>10450</v>
      </c>
    </row>
    <row r="121" customFormat="false" ht="13.5" hidden="false" customHeight="false" outlineLevel="0" collapsed="false">
      <c r="A121" s="47" t="n">
        <v>118</v>
      </c>
      <c r="B121" s="51" t="n">
        <v>7170</v>
      </c>
      <c r="C121" s="52" t="n">
        <v>10540</v>
      </c>
    </row>
    <row r="122" customFormat="false" ht="13.5" hidden="false" customHeight="false" outlineLevel="0" collapsed="false">
      <c r="A122" s="47" t="n">
        <v>119</v>
      </c>
      <c r="B122" s="51" t="n">
        <v>7220</v>
      </c>
      <c r="C122" s="52" t="n">
        <v>10620</v>
      </c>
    </row>
    <row r="123" customFormat="false" ht="13.5" hidden="false" customHeight="false" outlineLevel="0" collapsed="false">
      <c r="A123" s="47" t="n">
        <v>120</v>
      </c>
      <c r="B123" s="51" t="n">
        <v>7280</v>
      </c>
      <c r="C123" s="52" t="n">
        <v>10710</v>
      </c>
    </row>
    <row r="124" customFormat="false" ht="13.5" hidden="false" customHeight="false" outlineLevel="0" collapsed="false">
      <c r="A124" s="47" t="n">
        <v>121</v>
      </c>
      <c r="B124" s="51" t="n">
        <v>7340</v>
      </c>
      <c r="C124" s="52" t="n">
        <v>10800</v>
      </c>
    </row>
    <row r="125" customFormat="false" ht="13.5" hidden="false" customHeight="false" outlineLevel="0" collapsed="false">
      <c r="A125" s="47" t="n">
        <v>122</v>
      </c>
      <c r="B125" s="51" t="n">
        <v>7400</v>
      </c>
      <c r="C125" s="52" t="n">
        <v>10880</v>
      </c>
    </row>
    <row r="126" customFormat="false" ht="13.5" hidden="false" customHeight="false" outlineLevel="0" collapsed="false">
      <c r="A126" s="47" t="n">
        <v>123</v>
      </c>
      <c r="B126" s="51" t="n">
        <v>7450</v>
      </c>
      <c r="C126" s="52" t="n">
        <v>10970</v>
      </c>
    </row>
    <row r="127" customFormat="false" ht="13.5" hidden="false" customHeight="false" outlineLevel="0" collapsed="false">
      <c r="A127" s="47" t="n">
        <v>124</v>
      </c>
      <c r="B127" s="51" t="n">
        <v>7510</v>
      </c>
      <c r="C127" s="52" t="n">
        <v>11050</v>
      </c>
    </row>
    <row r="128" customFormat="false" ht="13.5" hidden="false" customHeight="false" outlineLevel="0" collapsed="false">
      <c r="A128" s="47" t="n">
        <v>125</v>
      </c>
      <c r="B128" s="51" t="n">
        <v>7570</v>
      </c>
      <c r="C128" s="52" t="n">
        <v>11140</v>
      </c>
    </row>
    <row r="129" customFormat="false" ht="13.5" hidden="false" customHeight="false" outlineLevel="0" collapsed="false">
      <c r="A129" s="47" t="n">
        <v>126</v>
      </c>
      <c r="B129" s="51" t="n">
        <v>7620</v>
      </c>
      <c r="C129" s="52" t="n">
        <v>11220</v>
      </c>
    </row>
    <row r="130" customFormat="false" ht="13.5" hidden="false" customHeight="false" outlineLevel="0" collapsed="false">
      <c r="A130" s="47" t="n">
        <v>127</v>
      </c>
      <c r="B130" s="51" t="n">
        <v>7680</v>
      </c>
      <c r="C130" s="52" t="n">
        <v>11310</v>
      </c>
    </row>
    <row r="131" customFormat="false" ht="13.5" hidden="false" customHeight="false" outlineLevel="0" collapsed="false">
      <c r="A131" s="47" t="n">
        <v>128</v>
      </c>
      <c r="B131" s="51" t="n">
        <v>7740</v>
      </c>
      <c r="C131" s="52" t="n">
        <v>11400</v>
      </c>
    </row>
    <row r="132" customFormat="false" ht="13.5" hidden="false" customHeight="false" outlineLevel="0" collapsed="false">
      <c r="A132" s="47" t="n">
        <v>129</v>
      </c>
      <c r="B132" s="51" t="n">
        <v>7800</v>
      </c>
      <c r="C132" s="52" t="n">
        <v>11480</v>
      </c>
    </row>
    <row r="133" customFormat="false" ht="13.5" hidden="false" customHeight="false" outlineLevel="0" collapsed="false">
      <c r="A133" s="47" t="n">
        <v>130</v>
      </c>
      <c r="B133" s="51" t="n">
        <v>7850</v>
      </c>
      <c r="C133" s="52" t="n">
        <v>11570</v>
      </c>
    </row>
    <row r="134" customFormat="false" ht="13.5" hidden="false" customHeight="false" outlineLevel="0" collapsed="false">
      <c r="A134" s="47" t="n">
        <v>131</v>
      </c>
      <c r="B134" s="51" t="n">
        <v>7910</v>
      </c>
      <c r="C134" s="52" t="n">
        <v>11650</v>
      </c>
    </row>
    <row r="135" customFormat="false" ht="13.5" hidden="false" customHeight="false" outlineLevel="0" collapsed="false">
      <c r="A135" s="47" t="n">
        <v>132</v>
      </c>
      <c r="B135" s="51" t="n">
        <v>7970</v>
      </c>
      <c r="C135" s="52" t="n">
        <v>11740</v>
      </c>
    </row>
    <row r="136" customFormat="false" ht="13.5" hidden="false" customHeight="false" outlineLevel="0" collapsed="false">
      <c r="A136" s="47" t="n">
        <v>133</v>
      </c>
      <c r="B136" s="51" t="n">
        <v>8020</v>
      </c>
      <c r="C136" s="52" t="n">
        <v>11820</v>
      </c>
    </row>
    <row r="137" customFormat="false" ht="13.5" hidden="false" customHeight="false" outlineLevel="0" collapsed="false">
      <c r="A137" s="47" t="n">
        <v>134</v>
      </c>
      <c r="B137" s="51" t="n">
        <v>8080</v>
      </c>
      <c r="C137" s="52" t="n">
        <v>11910</v>
      </c>
    </row>
    <row r="138" customFormat="false" ht="13.5" hidden="false" customHeight="false" outlineLevel="0" collapsed="false">
      <c r="A138" s="47" t="n">
        <v>135</v>
      </c>
      <c r="B138" s="51" t="n">
        <v>8140</v>
      </c>
      <c r="C138" s="52" t="n">
        <v>12000</v>
      </c>
    </row>
    <row r="139" customFormat="false" ht="13.5" hidden="false" customHeight="false" outlineLevel="0" collapsed="false">
      <c r="A139" s="47" t="n">
        <v>136</v>
      </c>
      <c r="B139" s="51" t="n">
        <v>8200</v>
      </c>
      <c r="C139" s="52" t="n">
        <v>12080</v>
      </c>
    </row>
    <row r="140" customFormat="false" ht="13.5" hidden="false" customHeight="false" outlineLevel="0" collapsed="false">
      <c r="A140" s="47" t="n">
        <v>137</v>
      </c>
      <c r="B140" s="51" t="n">
        <v>8250</v>
      </c>
      <c r="C140" s="52" t="n">
        <v>12170</v>
      </c>
    </row>
    <row r="141" customFormat="false" ht="13.5" hidden="false" customHeight="false" outlineLevel="0" collapsed="false">
      <c r="A141" s="47" t="n">
        <v>138</v>
      </c>
      <c r="B141" s="51" t="n">
        <v>8310</v>
      </c>
      <c r="C141" s="52" t="n">
        <v>12250</v>
      </c>
    </row>
    <row r="142" customFormat="false" ht="13.5" hidden="false" customHeight="false" outlineLevel="0" collapsed="false">
      <c r="A142" s="47" t="n">
        <v>139</v>
      </c>
      <c r="B142" s="51" t="n">
        <v>8370</v>
      </c>
      <c r="C142" s="52" t="n">
        <v>12340</v>
      </c>
    </row>
    <row r="143" customFormat="false" ht="13.5" hidden="false" customHeight="false" outlineLevel="0" collapsed="false">
      <c r="A143" s="47" t="n">
        <v>140</v>
      </c>
      <c r="B143" s="51" t="n">
        <v>8420</v>
      </c>
      <c r="C143" s="52" t="n">
        <v>12420</v>
      </c>
    </row>
    <row r="144" customFormat="false" ht="13.5" hidden="false" customHeight="false" outlineLevel="0" collapsed="false">
      <c r="A144" s="47" t="n">
        <v>141</v>
      </c>
      <c r="B144" s="51" t="n">
        <v>8480</v>
      </c>
      <c r="C144" s="52" t="n">
        <v>12510</v>
      </c>
    </row>
    <row r="145" customFormat="false" ht="13.5" hidden="false" customHeight="false" outlineLevel="0" collapsed="false">
      <c r="A145" s="47" t="n">
        <v>142</v>
      </c>
      <c r="B145" s="51" t="n">
        <v>8540</v>
      </c>
      <c r="C145" s="52" t="n">
        <v>12600</v>
      </c>
    </row>
    <row r="146" customFormat="false" ht="13.5" hidden="false" customHeight="false" outlineLevel="0" collapsed="false">
      <c r="A146" s="47" t="n">
        <v>143</v>
      </c>
      <c r="B146" s="51" t="n">
        <v>8600</v>
      </c>
      <c r="C146" s="52" t="n">
        <v>12680</v>
      </c>
    </row>
    <row r="147" customFormat="false" ht="13.5" hidden="false" customHeight="false" outlineLevel="0" collapsed="false">
      <c r="A147" s="47" t="n">
        <v>144</v>
      </c>
      <c r="B147" s="51" t="n">
        <v>8650</v>
      </c>
      <c r="C147" s="52" t="n">
        <v>12770</v>
      </c>
    </row>
    <row r="148" customFormat="false" ht="13.5" hidden="false" customHeight="false" outlineLevel="0" collapsed="false">
      <c r="A148" s="47" t="n">
        <v>145</v>
      </c>
      <c r="B148" s="51" t="n">
        <v>8710</v>
      </c>
      <c r="C148" s="52" t="n">
        <v>12850</v>
      </c>
    </row>
    <row r="149" customFormat="false" ht="13.5" hidden="false" customHeight="false" outlineLevel="0" collapsed="false">
      <c r="A149" s="47" t="n">
        <v>146</v>
      </c>
      <c r="B149" s="51" t="n">
        <v>8770</v>
      </c>
      <c r="C149" s="52" t="n">
        <v>12940</v>
      </c>
    </row>
    <row r="150" customFormat="false" ht="13.5" hidden="false" customHeight="false" outlineLevel="0" collapsed="false">
      <c r="A150" s="47" t="n">
        <v>147</v>
      </c>
      <c r="B150" s="51" t="n">
        <v>8820</v>
      </c>
      <c r="C150" s="52" t="n">
        <v>13020</v>
      </c>
    </row>
    <row r="151" customFormat="false" ht="13.5" hidden="false" customHeight="false" outlineLevel="0" collapsed="false">
      <c r="A151" s="47" t="n">
        <v>148</v>
      </c>
      <c r="B151" s="51" t="n">
        <v>8880</v>
      </c>
      <c r="C151" s="52" t="n">
        <v>13110</v>
      </c>
    </row>
    <row r="152" customFormat="false" ht="13.5" hidden="false" customHeight="false" outlineLevel="0" collapsed="false">
      <c r="A152" s="47" t="n">
        <v>149</v>
      </c>
      <c r="B152" s="51" t="n">
        <v>8940</v>
      </c>
      <c r="C152" s="52" t="n">
        <v>13200</v>
      </c>
    </row>
    <row r="153" customFormat="false" ht="13.5" hidden="false" customHeight="false" outlineLevel="0" collapsed="false">
      <c r="A153" s="47" t="n">
        <v>150</v>
      </c>
      <c r="B153" s="51" t="n">
        <v>9000</v>
      </c>
      <c r="C153" s="52" t="n">
        <v>13280</v>
      </c>
    </row>
    <row r="154" customFormat="false" ht="13.5" hidden="false" customHeight="false" outlineLevel="0" collapsed="false">
      <c r="A154" s="47" t="n">
        <v>151</v>
      </c>
      <c r="B154" s="51" t="n">
        <v>9050</v>
      </c>
      <c r="C154" s="52" t="n">
        <v>13370</v>
      </c>
    </row>
    <row r="155" customFormat="false" ht="13.5" hidden="false" customHeight="false" outlineLevel="0" collapsed="false">
      <c r="A155" s="47" t="n">
        <v>152</v>
      </c>
      <c r="B155" s="51" t="n">
        <v>9110</v>
      </c>
      <c r="C155" s="52" t="n">
        <v>13450</v>
      </c>
    </row>
    <row r="156" customFormat="false" ht="13.5" hidden="false" customHeight="false" outlineLevel="0" collapsed="false">
      <c r="A156" s="47" t="n">
        <v>153</v>
      </c>
      <c r="B156" s="51" t="n">
        <v>9170</v>
      </c>
      <c r="C156" s="52" t="n">
        <v>13540</v>
      </c>
    </row>
    <row r="157" customFormat="false" ht="13.5" hidden="false" customHeight="false" outlineLevel="0" collapsed="false">
      <c r="A157" s="47" t="n">
        <v>154</v>
      </c>
      <c r="B157" s="51" t="n">
        <v>9220</v>
      </c>
      <c r="C157" s="52" t="n">
        <v>13620</v>
      </c>
    </row>
    <row r="158" customFormat="false" ht="13.5" hidden="false" customHeight="false" outlineLevel="0" collapsed="false">
      <c r="A158" s="47" t="n">
        <v>155</v>
      </c>
      <c r="B158" s="51" t="n">
        <v>9180</v>
      </c>
      <c r="C158" s="52" t="n">
        <v>13710</v>
      </c>
    </row>
    <row r="159" customFormat="false" ht="13.5" hidden="false" customHeight="false" outlineLevel="0" collapsed="false">
      <c r="A159" s="47" t="n">
        <v>156</v>
      </c>
      <c r="B159" s="51" t="n">
        <v>9340</v>
      </c>
      <c r="C159" s="52" t="n">
        <v>13800</v>
      </c>
    </row>
    <row r="160" customFormat="false" ht="13.5" hidden="false" customHeight="false" outlineLevel="0" collapsed="false">
      <c r="A160" s="47" t="n">
        <v>157</v>
      </c>
      <c r="B160" s="51" t="n">
        <v>9400</v>
      </c>
      <c r="C160" s="52" t="n">
        <v>13880</v>
      </c>
    </row>
    <row r="161" customFormat="false" ht="13.5" hidden="false" customHeight="false" outlineLevel="0" collapsed="false">
      <c r="A161" s="47" t="n">
        <v>158</v>
      </c>
      <c r="B161" s="51" t="n">
        <v>9450</v>
      </c>
      <c r="C161" s="52" t="n">
        <v>13970</v>
      </c>
    </row>
    <row r="162" customFormat="false" ht="13.5" hidden="false" customHeight="false" outlineLevel="0" collapsed="false">
      <c r="A162" s="47" t="n">
        <v>159</v>
      </c>
      <c r="B162" s="51" t="n">
        <v>9510</v>
      </c>
      <c r="C162" s="52" t="n">
        <v>14050</v>
      </c>
    </row>
    <row r="163" customFormat="false" ht="13.5" hidden="false" customHeight="false" outlineLevel="0" collapsed="false">
      <c r="A163" s="47" t="n">
        <v>160</v>
      </c>
      <c r="B163" s="51" t="n">
        <v>9571</v>
      </c>
      <c r="C163" s="52" t="n">
        <v>14140</v>
      </c>
    </row>
    <row r="164" customFormat="false" ht="13.5" hidden="false" customHeight="false" outlineLevel="0" collapsed="false">
      <c r="A164" s="47" t="n">
        <v>161</v>
      </c>
      <c r="B164" s="51" t="n">
        <v>9620</v>
      </c>
      <c r="C164" s="52" t="n">
        <v>14220</v>
      </c>
    </row>
    <row r="165" customFormat="false" ht="13.5" hidden="false" customHeight="false" outlineLevel="0" collapsed="false">
      <c r="A165" s="47" t="n">
        <v>162</v>
      </c>
      <c r="B165" s="51" t="n">
        <v>9680</v>
      </c>
      <c r="C165" s="52" t="n">
        <v>14310</v>
      </c>
    </row>
    <row r="166" customFormat="false" ht="13.5" hidden="false" customHeight="false" outlineLevel="0" collapsed="false">
      <c r="A166" s="47" t="n">
        <v>163</v>
      </c>
      <c r="B166" s="51" t="n">
        <v>9740</v>
      </c>
      <c r="C166" s="52" t="n">
        <v>14400</v>
      </c>
    </row>
    <row r="167" customFormat="false" ht="13.5" hidden="false" customHeight="false" outlineLevel="0" collapsed="false">
      <c r="A167" s="47" t="n">
        <v>164</v>
      </c>
      <c r="B167" s="51" t="n">
        <v>9800</v>
      </c>
      <c r="C167" s="52" t="n">
        <v>14480</v>
      </c>
    </row>
    <row r="168" customFormat="false" ht="13.5" hidden="false" customHeight="false" outlineLevel="0" collapsed="false">
      <c r="A168" s="47" t="n">
        <v>165</v>
      </c>
      <c r="B168" s="51" t="n">
        <v>9850</v>
      </c>
      <c r="C168" s="52" t="n">
        <v>14570</v>
      </c>
    </row>
    <row r="169" customFormat="false" ht="13.5" hidden="false" customHeight="false" outlineLevel="0" collapsed="false">
      <c r="A169" s="47" t="n">
        <v>166</v>
      </c>
      <c r="B169" s="51" t="n">
        <v>9910</v>
      </c>
      <c r="C169" s="52" t="n">
        <v>14650</v>
      </c>
    </row>
    <row r="170" customFormat="false" ht="13.5" hidden="false" customHeight="false" outlineLevel="0" collapsed="false">
      <c r="A170" s="47" t="n">
        <v>167</v>
      </c>
      <c r="B170" s="51" t="n">
        <v>9970</v>
      </c>
      <c r="C170" s="52" t="n">
        <v>14740</v>
      </c>
    </row>
    <row r="171" customFormat="false" ht="13.5" hidden="false" customHeight="false" outlineLevel="0" collapsed="false">
      <c r="A171" s="47" t="n">
        <v>168</v>
      </c>
      <c r="B171" s="51" t="n">
        <v>10020</v>
      </c>
      <c r="C171" s="52" t="n">
        <v>14820</v>
      </c>
    </row>
    <row r="172" customFormat="false" ht="13.5" hidden="false" customHeight="false" outlineLevel="0" collapsed="false">
      <c r="A172" s="47" t="n">
        <v>169</v>
      </c>
      <c r="B172" s="51" t="n">
        <v>10080</v>
      </c>
      <c r="C172" s="52" t="n">
        <v>14910</v>
      </c>
    </row>
    <row r="173" customFormat="false" ht="13.5" hidden="false" customHeight="false" outlineLevel="0" collapsed="false">
      <c r="A173" s="47" t="n">
        <v>170</v>
      </c>
      <c r="B173" s="51" t="n">
        <v>10140</v>
      </c>
      <c r="C173" s="52" t="n">
        <v>15000</v>
      </c>
    </row>
    <row r="174" customFormat="false" ht="13.5" hidden="false" customHeight="false" outlineLevel="0" collapsed="false">
      <c r="A174" s="47" t="n">
        <v>171</v>
      </c>
      <c r="B174" s="51" t="n">
        <v>10200</v>
      </c>
      <c r="C174" s="52" t="n">
        <v>15080</v>
      </c>
    </row>
    <row r="175" customFormat="false" ht="13.5" hidden="false" customHeight="false" outlineLevel="0" collapsed="false">
      <c r="A175" s="47" t="n">
        <v>172</v>
      </c>
      <c r="B175" s="51" t="n">
        <v>10250</v>
      </c>
      <c r="C175" s="52" t="n">
        <v>15170</v>
      </c>
    </row>
    <row r="176" customFormat="false" ht="13.5" hidden="false" customHeight="false" outlineLevel="0" collapsed="false">
      <c r="A176" s="47" t="n">
        <v>173</v>
      </c>
      <c r="B176" s="51" t="n">
        <v>10310</v>
      </c>
      <c r="C176" s="52" t="n">
        <v>15250</v>
      </c>
    </row>
    <row r="177" customFormat="false" ht="13.5" hidden="false" customHeight="false" outlineLevel="0" collapsed="false">
      <c r="A177" s="47" t="n">
        <v>174</v>
      </c>
      <c r="B177" s="51" t="n">
        <v>10370</v>
      </c>
      <c r="C177" s="52" t="n">
        <v>15340</v>
      </c>
    </row>
    <row r="178" customFormat="false" ht="13.5" hidden="false" customHeight="false" outlineLevel="0" collapsed="false">
      <c r="A178" s="47" t="n">
        <v>175</v>
      </c>
      <c r="B178" s="51" t="n">
        <v>10420</v>
      </c>
      <c r="C178" s="52" t="n">
        <v>15420</v>
      </c>
    </row>
    <row r="179" customFormat="false" ht="13.5" hidden="false" customHeight="false" outlineLevel="0" collapsed="false">
      <c r="A179" s="47" t="n">
        <v>176</v>
      </c>
      <c r="B179" s="51" t="n">
        <v>10480</v>
      </c>
      <c r="C179" s="52" t="n">
        <v>15510</v>
      </c>
    </row>
    <row r="180" customFormat="false" ht="13.5" hidden="false" customHeight="false" outlineLevel="0" collapsed="false">
      <c r="A180" s="47" t="n">
        <v>177</v>
      </c>
      <c r="B180" s="51" t="n">
        <v>10540</v>
      </c>
      <c r="C180" s="52" t="n">
        <v>15600</v>
      </c>
    </row>
    <row r="181" customFormat="false" ht="13.5" hidden="false" customHeight="false" outlineLevel="0" collapsed="false">
      <c r="A181" s="47" t="n">
        <v>178</v>
      </c>
      <c r="B181" s="51" t="n">
        <v>10600</v>
      </c>
      <c r="C181" s="52" t="n">
        <v>15680</v>
      </c>
    </row>
    <row r="182" customFormat="false" ht="13.5" hidden="false" customHeight="false" outlineLevel="0" collapsed="false">
      <c r="A182" s="47" t="n">
        <v>179</v>
      </c>
      <c r="B182" s="51" t="n">
        <v>10650</v>
      </c>
      <c r="C182" s="52" t="n">
        <v>15770</v>
      </c>
    </row>
    <row r="183" customFormat="false" ht="13.5" hidden="false" customHeight="false" outlineLevel="0" collapsed="false">
      <c r="A183" s="47" t="n">
        <v>180</v>
      </c>
      <c r="B183" s="51" t="n">
        <v>10710</v>
      </c>
      <c r="C183" s="52" t="n">
        <v>15850</v>
      </c>
    </row>
    <row r="184" customFormat="false" ht="13.5" hidden="false" customHeight="false" outlineLevel="0" collapsed="false">
      <c r="A184" s="47" t="n">
        <v>181</v>
      </c>
      <c r="B184" s="51" t="n">
        <v>10770</v>
      </c>
      <c r="C184" s="52" t="n">
        <v>15940</v>
      </c>
    </row>
    <row r="185" customFormat="false" ht="13.5" hidden="false" customHeight="false" outlineLevel="0" collapsed="false">
      <c r="A185" s="47" t="n">
        <v>182</v>
      </c>
      <c r="B185" s="51" t="n">
        <v>10820</v>
      </c>
      <c r="C185" s="52" t="n">
        <v>16020</v>
      </c>
    </row>
    <row r="186" customFormat="false" ht="13.5" hidden="false" customHeight="false" outlineLevel="0" collapsed="false">
      <c r="A186" s="47" t="n">
        <v>183</v>
      </c>
      <c r="B186" s="51" t="n">
        <v>10880</v>
      </c>
      <c r="C186" s="52" t="n">
        <v>16110</v>
      </c>
    </row>
    <row r="187" customFormat="false" ht="13.5" hidden="false" customHeight="false" outlineLevel="0" collapsed="false">
      <c r="A187" s="47" t="n">
        <v>184</v>
      </c>
      <c r="B187" s="51" t="n">
        <v>10940</v>
      </c>
      <c r="C187" s="52" t="n">
        <v>16200</v>
      </c>
    </row>
    <row r="188" customFormat="false" ht="13.5" hidden="false" customHeight="false" outlineLevel="0" collapsed="false">
      <c r="A188" s="47" t="n">
        <v>185</v>
      </c>
      <c r="B188" s="51" t="n">
        <v>11000</v>
      </c>
      <c r="C188" s="52" t="n">
        <v>16280</v>
      </c>
    </row>
    <row r="189" customFormat="false" ht="13.5" hidden="false" customHeight="false" outlineLevel="0" collapsed="false">
      <c r="A189" s="47" t="n">
        <v>186</v>
      </c>
      <c r="B189" s="52" t="n">
        <v>11050</v>
      </c>
      <c r="C189" s="52" t="n">
        <v>16370</v>
      </c>
    </row>
    <row r="190" customFormat="false" ht="13.5" hidden="false" customHeight="false" outlineLevel="0" collapsed="false">
      <c r="A190" s="47" t="n">
        <v>187</v>
      </c>
      <c r="B190" s="52" t="n">
        <v>11110</v>
      </c>
      <c r="C190" s="52" t="n">
        <v>16450</v>
      </c>
    </row>
    <row r="191" customFormat="false" ht="13.5" hidden="false" customHeight="false" outlineLevel="0" collapsed="false">
      <c r="A191" s="47" t="n">
        <v>188</v>
      </c>
      <c r="B191" s="52" t="n">
        <v>11170</v>
      </c>
      <c r="C191" s="52" t="n">
        <v>16540</v>
      </c>
    </row>
    <row r="192" customFormat="false" ht="13.5" hidden="false" customHeight="false" outlineLevel="0" collapsed="false">
      <c r="A192" s="47" t="n">
        <v>189</v>
      </c>
      <c r="B192" s="52" t="n">
        <v>11220</v>
      </c>
      <c r="C192" s="52" t="n">
        <v>16620</v>
      </c>
    </row>
    <row r="193" customFormat="false" ht="13.5" hidden="false" customHeight="false" outlineLevel="0" collapsed="false">
      <c r="A193" s="47" t="n">
        <v>190</v>
      </c>
      <c r="B193" s="52" t="n">
        <v>11280</v>
      </c>
      <c r="C193" s="52" t="n">
        <v>16710</v>
      </c>
    </row>
    <row r="194" customFormat="false" ht="13.5" hidden="false" customHeight="false" outlineLevel="0" collapsed="false">
      <c r="A194" s="47" t="n">
        <v>191</v>
      </c>
      <c r="B194" s="52" t="n">
        <v>11340</v>
      </c>
      <c r="C194" s="52" t="n">
        <v>16800</v>
      </c>
    </row>
    <row r="195" customFormat="false" ht="13.5" hidden="false" customHeight="false" outlineLevel="0" collapsed="false">
      <c r="A195" s="47" t="n">
        <v>192</v>
      </c>
      <c r="B195" s="52" t="n">
        <v>11400</v>
      </c>
      <c r="C195" s="52" t="n">
        <v>16880</v>
      </c>
    </row>
    <row r="196" customFormat="false" ht="13.5" hidden="false" customHeight="false" outlineLevel="0" collapsed="false">
      <c r="A196" s="47" t="n">
        <v>193</v>
      </c>
      <c r="B196" s="52" t="n">
        <v>11450</v>
      </c>
      <c r="C196" s="52" t="n">
        <v>16970</v>
      </c>
    </row>
    <row r="197" customFormat="false" ht="13.5" hidden="false" customHeight="false" outlineLevel="0" collapsed="false">
      <c r="A197" s="47" t="n">
        <v>194</v>
      </c>
      <c r="B197" s="52" t="n">
        <v>11510</v>
      </c>
      <c r="C197" s="52" t="n">
        <v>17050</v>
      </c>
    </row>
    <row r="198" customFormat="false" ht="13.5" hidden="false" customHeight="false" outlineLevel="0" collapsed="false">
      <c r="A198" s="47" t="n">
        <v>195</v>
      </c>
      <c r="B198" s="52" t="n">
        <v>11570</v>
      </c>
      <c r="C198" s="52" t="n">
        <v>17140</v>
      </c>
    </row>
    <row r="199" customFormat="false" ht="13.5" hidden="false" customHeight="false" outlineLevel="0" collapsed="false">
      <c r="A199" s="47" t="n">
        <v>196</v>
      </c>
      <c r="B199" s="52" t="n">
        <v>11620</v>
      </c>
      <c r="C199" s="52" t="n">
        <v>17220</v>
      </c>
    </row>
    <row r="200" customFormat="false" ht="13.5" hidden="false" customHeight="false" outlineLevel="0" collapsed="false">
      <c r="A200" s="47" t="n">
        <v>197</v>
      </c>
      <c r="B200" s="52" t="n">
        <v>11680</v>
      </c>
      <c r="C200" s="52" t="n">
        <v>17310</v>
      </c>
    </row>
    <row r="201" customFormat="false" ht="13.5" hidden="false" customHeight="false" outlineLevel="0" collapsed="false">
      <c r="A201" s="47" t="n">
        <v>198</v>
      </c>
      <c r="B201" s="52" t="n">
        <v>11740</v>
      </c>
      <c r="C201" s="52" t="n">
        <v>17400</v>
      </c>
    </row>
    <row r="202" customFormat="false" ht="13.5" hidden="false" customHeight="false" outlineLevel="0" collapsed="false">
      <c r="A202" s="47" t="n">
        <v>199</v>
      </c>
      <c r="B202" s="52" t="n">
        <v>11800</v>
      </c>
      <c r="C202" s="52" t="n">
        <v>17480</v>
      </c>
    </row>
    <row r="203" customFormat="false" ht="13.5" hidden="false" customHeight="false" outlineLevel="0" collapsed="false">
      <c r="A203" s="47" t="n">
        <v>200</v>
      </c>
      <c r="B203" s="52" t="n">
        <v>11850</v>
      </c>
      <c r="C203" s="52" t="n">
        <v>17570</v>
      </c>
    </row>
    <row r="204" customFormat="false" ht="13.5" hidden="false" customHeight="false" outlineLevel="0" collapsed="false">
      <c r="A204" s="47" t="n">
        <v>201</v>
      </c>
      <c r="B204" s="52" t="n">
        <v>11910</v>
      </c>
      <c r="C204" s="52" t="n">
        <v>17650</v>
      </c>
    </row>
    <row r="205" customFormat="false" ht="13.5" hidden="false" customHeight="false" outlineLevel="0" collapsed="false">
      <c r="A205" s="47" t="n">
        <v>202</v>
      </c>
      <c r="B205" s="52" t="n">
        <v>11970</v>
      </c>
      <c r="C205" s="52" t="n">
        <v>17740</v>
      </c>
    </row>
    <row r="206" customFormat="false" ht="13.5" hidden="false" customHeight="false" outlineLevel="0" collapsed="false">
      <c r="A206" s="47" t="n">
        <v>203</v>
      </c>
      <c r="B206" s="52" t="n">
        <v>12020</v>
      </c>
      <c r="C206" s="52" t="n">
        <v>17820</v>
      </c>
    </row>
    <row r="207" customFormat="false" ht="13.5" hidden="false" customHeight="false" outlineLevel="0" collapsed="false">
      <c r="A207" s="47" t="n">
        <v>204</v>
      </c>
      <c r="B207" s="52" t="n">
        <v>12080</v>
      </c>
      <c r="C207" s="52" t="n">
        <v>17910</v>
      </c>
    </row>
    <row r="208" customFormat="false" ht="13.5" hidden="false" customHeight="false" outlineLevel="0" collapsed="false">
      <c r="A208" s="47" t="n">
        <v>205</v>
      </c>
      <c r="B208" s="52" t="n">
        <v>12140</v>
      </c>
      <c r="C208" s="52" t="n">
        <v>18000</v>
      </c>
    </row>
    <row r="209" customFormat="false" ht="13.5" hidden="false" customHeight="false" outlineLevel="0" collapsed="false">
      <c r="A209" s="47" t="n">
        <v>206</v>
      </c>
      <c r="B209" s="52" t="n">
        <v>12200</v>
      </c>
      <c r="C209" s="52" t="n">
        <v>18080</v>
      </c>
    </row>
    <row r="210" customFormat="false" ht="13.5" hidden="false" customHeight="false" outlineLevel="0" collapsed="false">
      <c r="A210" s="47" t="n">
        <v>207</v>
      </c>
      <c r="B210" s="52" t="n">
        <v>12250</v>
      </c>
      <c r="C210" s="52" t="n">
        <v>18170</v>
      </c>
    </row>
    <row r="211" customFormat="false" ht="13.5" hidden="false" customHeight="false" outlineLevel="0" collapsed="false">
      <c r="A211" s="47" t="n">
        <v>208</v>
      </c>
      <c r="B211" s="52" t="n">
        <v>12310</v>
      </c>
      <c r="C211" s="52" t="n">
        <v>18250</v>
      </c>
    </row>
    <row r="212" customFormat="false" ht="13.5" hidden="false" customHeight="false" outlineLevel="0" collapsed="false">
      <c r="A212" s="47" t="n">
        <v>209</v>
      </c>
      <c r="B212" s="52" t="n">
        <v>12370</v>
      </c>
      <c r="C212" s="52" t="n">
        <v>18340</v>
      </c>
    </row>
    <row r="213" customFormat="false" ht="13.5" hidden="false" customHeight="false" outlineLevel="0" collapsed="false">
      <c r="A213" s="47" t="n">
        <v>210</v>
      </c>
      <c r="B213" s="52" t="n">
        <v>12420</v>
      </c>
      <c r="C213" s="52" t="n">
        <v>18420</v>
      </c>
    </row>
    <row r="214" customFormat="false" ht="13.5" hidden="false" customHeight="false" outlineLevel="0" collapsed="false">
      <c r="A214" s="47" t="n">
        <v>211</v>
      </c>
      <c r="B214" s="52" t="n">
        <v>12480</v>
      </c>
      <c r="C214" s="52" t="n">
        <v>18510</v>
      </c>
    </row>
    <row r="215" customFormat="false" ht="13.5" hidden="false" customHeight="false" outlineLevel="0" collapsed="false">
      <c r="A215" s="47" t="n">
        <v>212</v>
      </c>
      <c r="B215" s="52" t="n">
        <v>12540</v>
      </c>
      <c r="C215" s="52" t="n">
        <v>18600</v>
      </c>
    </row>
    <row r="216" customFormat="false" ht="13.5" hidden="false" customHeight="false" outlineLevel="0" collapsed="false">
      <c r="A216" s="47" t="n">
        <v>213</v>
      </c>
      <c r="B216" s="52" t="n">
        <v>12600</v>
      </c>
      <c r="C216" s="52" t="n">
        <v>18680</v>
      </c>
    </row>
    <row r="217" customFormat="false" ht="13.5" hidden="false" customHeight="false" outlineLevel="0" collapsed="false">
      <c r="A217" s="47" t="n">
        <v>214</v>
      </c>
      <c r="B217" s="52" t="n">
        <v>12650</v>
      </c>
      <c r="C217" s="52" t="n">
        <v>18770</v>
      </c>
    </row>
    <row r="218" customFormat="false" ht="13.5" hidden="false" customHeight="false" outlineLevel="0" collapsed="false">
      <c r="A218" s="47" t="n">
        <v>215</v>
      </c>
      <c r="B218" s="52" t="n">
        <v>12710</v>
      </c>
      <c r="C218" s="52" t="n">
        <v>18850</v>
      </c>
    </row>
    <row r="219" customFormat="false" ht="13.5" hidden="false" customHeight="false" outlineLevel="0" collapsed="false">
      <c r="A219" s="47" t="n">
        <v>216</v>
      </c>
      <c r="B219" s="52" t="n">
        <v>12770</v>
      </c>
      <c r="C219" s="52" t="n">
        <v>18940</v>
      </c>
    </row>
    <row r="220" customFormat="false" ht="13.5" hidden="false" customHeight="false" outlineLevel="0" collapsed="false">
      <c r="A220" s="47" t="n">
        <v>217</v>
      </c>
      <c r="B220" s="52" t="n">
        <v>12820</v>
      </c>
      <c r="C220" s="52" t="n">
        <v>19020</v>
      </c>
    </row>
    <row r="221" customFormat="false" ht="13.5" hidden="false" customHeight="false" outlineLevel="0" collapsed="false">
      <c r="A221" s="47" t="n">
        <v>218</v>
      </c>
      <c r="B221" s="52" t="n">
        <v>12880</v>
      </c>
      <c r="C221" s="52" t="n">
        <v>19110</v>
      </c>
    </row>
    <row r="222" customFormat="false" ht="13.5" hidden="false" customHeight="false" outlineLevel="0" collapsed="false">
      <c r="A222" s="47" t="n">
        <v>219</v>
      </c>
      <c r="B222" s="52" t="n">
        <v>12940</v>
      </c>
      <c r="C222" s="52" t="n">
        <v>19200</v>
      </c>
    </row>
    <row r="223" customFormat="false" ht="13.5" hidden="false" customHeight="false" outlineLevel="0" collapsed="false">
      <c r="A223" s="47" t="n">
        <v>220</v>
      </c>
      <c r="B223" s="52" t="n">
        <v>13000</v>
      </c>
      <c r="C223" s="52" t="n">
        <v>19280</v>
      </c>
    </row>
    <row r="224" customFormat="false" ht="13.5" hidden="false" customHeight="false" outlineLevel="0" collapsed="false">
      <c r="A224" s="47" t="n">
        <v>221</v>
      </c>
      <c r="B224" s="52" t="n">
        <v>13050</v>
      </c>
      <c r="C224" s="52" t="n">
        <v>19370</v>
      </c>
    </row>
    <row r="225" customFormat="false" ht="13.5" hidden="false" customHeight="false" outlineLevel="0" collapsed="false">
      <c r="A225" s="47" t="n">
        <v>222</v>
      </c>
      <c r="B225" s="52" t="n">
        <v>13110</v>
      </c>
      <c r="C225" s="52" t="n">
        <v>19450</v>
      </c>
    </row>
    <row r="226" customFormat="false" ht="13.5" hidden="false" customHeight="false" outlineLevel="0" collapsed="false">
      <c r="A226" s="47" t="n">
        <v>223</v>
      </c>
      <c r="B226" s="52" t="n">
        <v>13170</v>
      </c>
      <c r="C226" s="52" t="n">
        <v>19540</v>
      </c>
    </row>
    <row r="227" customFormat="false" ht="13.5" hidden="false" customHeight="false" outlineLevel="0" collapsed="false">
      <c r="A227" s="47" t="n">
        <v>224</v>
      </c>
      <c r="B227" s="52" t="n">
        <v>13220</v>
      </c>
      <c r="C227" s="52" t="n">
        <v>19620</v>
      </c>
    </row>
    <row r="228" customFormat="false" ht="13.5" hidden="false" customHeight="false" outlineLevel="0" collapsed="false">
      <c r="A228" s="47" t="n">
        <v>225</v>
      </c>
      <c r="B228" s="52" t="n">
        <v>13280</v>
      </c>
      <c r="C228" s="52" t="n">
        <v>19710</v>
      </c>
    </row>
    <row r="229" customFormat="false" ht="13.5" hidden="false" customHeight="false" outlineLevel="0" collapsed="false">
      <c r="A229" s="47" t="n">
        <v>226</v>
      </c>
      <c r="B229" s="52" t="n">
        <v>13340</v>
      </c>
      <c r="C229" s="52" t="n">
        <v>19800</v>
      </c>
    </row>
    <row r="230" customFormat="false" ht="13.5" hidden="false" customHeight="false" outlineLevel="0" collapsed="false">
      <c r="A230" s="47" t="n">
        <v>227</v>
      </c>
      <c r="B230" s="52" t="n">
        <v>13400</v>
      </c>
      <c r="C230" s="52" t="n">
        <v>19880</v>
      </c>
    </row>
    <row r="231" customFormat="false" ht="13.5" hidden="false" customHeight="false" outlineLevel="0" collapsed="false">
      <c r="A231" s="47" t="n">
        <v>228</v>
      </c>
      <c r="B231" s="52" t="n">
        <v>13450</v>
      </c>
      <c r="C231" s="52" t="n">
        <v>19970</v>
      </c>
    </row>
    <row r="232" customFormat="false" ht="13.5" hidden="false" customHeight="false" outlineLevel="0" collapsed="false">
      <c r="A232" s="47" t="n">
        <v>229</v>
      </c>
      <c r="B232" s="52" t="n">
        <v>13510</v>
      </c>
      <c r="C232" s="52" t="n">
        <v>20050</v>
      </c>
    </row>
    <row r="233" customFormat="false" ht="13.5" hidden="false" customHeight="false" outlineLevel="0" collapsed="false">
      <c r="A233" s="47" t="n">
        <v>230</v>
      </c>
      <c r="B233" s="52" t="n">
        <v>13570</v>
      </c>
      <c r="C233" s="52" t="n">
        <v>20140</v>
      </c>
    </row>
    <row r="234" customFormat="false" ht="13.5" hidden="false" customHeight="false" outlineLevel="0" collapsed="false">
      <c r="A234" s="47" t="n">
        <v>231</v>
      </c>
      <c r="B234" s="52" t="n">
        <v>13620</v>
      </c>
      <c r="C234" s="52" t="n">
        <v>20220</v>
      </c>
    </row>
    <row r="235" customFormat="false" ht="13.5" hidden="false" customHeight="false" outlineLevel="0" collapsed="false">
      <c r="A235" s="47" t="n">
        <v>232</v>
      </c>
      <c r="B235" s="52" t="n">
        <v>13680</v>
      </c>
      <c r="C235" s="52" t="n">
        <v>20310</v>
      </c>
    </row>
    <row r="236" customFormat="false" ht="13.5" hidden="false" customHeight="false" outlineLevel="0" collapsed="false">
      <c r="A236" s="47" t="n">
        <v>233</v>
      </c>
      <c r="B236" s="52" t="n">
        <v>13740</v>
      </c>
      <c r="C236" s="52" t="n">
        <v>20400</v>
      </c>
    </row>
    <row r="237" customFormat="false" ht="13.5" hidden="false" customHeight="false" outlineLevel="0" collapsed="false">
      <c r="A237" s="47" t="n">
        <v>234</v>
      </c>
      <c r="B237" s="52" t="n">
        <v>13800</v>
      </c>
      <c r="C237" s="52" t="n">
        <v>20480</v>
      </c>
    </row>
    <row r="238" customFormat="false" ht="13.5" hidden="false" customHeight="false" outlineLevel="0" collapsed="false">
      <c r="A238" s="47" t="n">
        <v>235</v>
      </c>
      <c r="B238" s="52" t="n">
        <v>13850</v>
      </c>
      <c r="C238" s="52" t="n">
        <v>20570</v>
      </c>
    </row>
    <row r="239" customFormat="false" ht="13.5" hidden="false" customHeight="false" outlineLevel="0" collapsed="false">
      <c r="A239" s="47" t="n">
        <v>236</v>
      </c>
      <c r="B239" s="52" t="n">
        <v>13910</v>
      </c>
      <c r="C239" s="52" t="n">
        <v>20650</v>
      </c>
    </row>
    <row r="240" customFormat="false" ht="13.5" hidden="false" customHeight="false" outlineLevel="0" collapsed="false">
      <c r="A240" s="47" t="n">
        <v>237</v>
      </c>
      <c r="B240" s="52" t="n">
        <v>13970</v>
      </c>
      <c r="C240" s="52" t="n">
        <v>20740</v>
      </c>
    </row>
    <row r="241" customFormat="false" ht="13.5" hidden="false" customHeight="false" outlineLevel="0" collapsed="false">
      <c r="A241" s="47" t="n">
        <v>238</v>
      </c>
      <c r="B241" s="52" t="n">
        <v>14020</v>
      </c>
      <c r="C241" s="52" t="n">
        <v>20820</v>
      </c>
    </row>
    <row r="242" customFormat="false" ht="13.5" hidden="false" customHeight="false" outlineLevel="0" collapsed="false">
      <c r="A242" s="47" t="n">
        <v>239</v>
      </c>
      <c r="B242" s="52" t="n">
        <v>14080</v>
      </c>
      <c r="C242" s="52" t="n">
        <v>20910</v>
      </c>
    </row>
    <row r="243" customFormat="false" ht="13.5" hidden="false" customHeight="false" outlineLevel="0" collapsed="false">
      <c r="A243" s="47" t="n">
        <v>240</v>
      </c>
      <c r="B243" s="52" t="n">
        <v>14140</v>
      </c>
      <c r="C243" s="52" t="n">
        <v>21000</v>
      </c>
    </row>
    <row r="244" customFormat="false" ht="13.5" hidden="false" customHeight="false" outlineLevel="0" collapsed="false">
      <c r="A244" s="47" t="n">
        <v>241</v>
      </c>
      <c r="B244" s="52" t="n">
        <v>14200</v>
      </c>
      <c r="C244" s="52" t="n">
        <v>21080</v>
      </c>
    </row>
    <row r="245" customFormat="false" ht="13.5" hidden="false" customHeight="false" outlineLevel="0" collapsed="false">
      <c r="A245" s="47" t="n">
        <v>242</v>
      </c>
      <c r="B245" s="52" t="n">
        <v>14250</v>
      </c>
      <c r="C245" s="52" t="n">
        <v>21170</v>
      </c>
    </row>
    <row r="246" customFormat="false" ht="13.5" hidden="false" customHeight="false" outlineLevel="0" collapsed="false">
      <c r="A246" s="47" t="n">
        <v>243</v>
      </c>
      <c r="B246" s="52" t="n">
        <v>14310</v>
      </c>
      <c r="C246" s="52" t="n">
        <v>21250</v>
      </c>
    </row>
    <row r="247" customFormat="false" ht="13.5" hidden="false" customHeight="false" outlineLevel="0" collapsed="false">
      <c r="A247" s="47" t="n">
        <v>244</v>
      </c>
      <c r="B247" s="52" t="n">
        <v>14370</v>
      </c>
      <c r="C247" s="52" t="n">
        <v>21340</v>
      </c>
    </row>
    <row r="248" customFormat="false" ht="13.5" hidden="false" customHeight="false" outlineLevel="0" collapsed="false">
      <c r="A248" s="47" t="n">
        <v>245</v>
      </c>
      <c r="B248" s="52" t="n">
        <v>14420</v>
      </c>
      <c r="C248" s="52" t="n">
        <v>21420</v>
      </c>
    </row>
    <row r="249" customFormat="false" ht="13.5" hidden="false" customHeight="false" outlineLevel="0" collapsed="false">
      <c r="A249" s="47" t="n">
        <v>246</v>
      </c>
      <c r="B249" s="52" t="n">
        <v>14480</v>
      </c>
      <c r="C249" s="52" t="n">
        <v>21510</v>
      </c>
    </row>
    <row r="250" customFormat="false" ht="13.5" hidden="false" customHeight="false" outlineLevel="0" collapsed="false">
      <c r="A250" s="47" t="n">
        <v>247</v>
      </c>
      <c r="B250" s="52" t="n">
        <v>14540</v>
      </c>
      <c r="C250" s="52" t="n">
        <v>21600</v>
      </c>
    </row>
    <row r="251" customFormat="false" ht="13.5" hidden="false" customHeight="false" outlineLevel="0" collapsed="false">
      <c r="A251" s="47" t="n">
        <v>248</v>
      </c>
      <c r="B251" s="52" t="n">
        <v>14600</v>
      </c>
      <c r="C251" s="52" t="n">
        <v>21680</v>
      </c>
    </row>
    <row r="252" customFormat="false" ht="13.5" hidden="false" customHeight="false" outlineLevel="0" collapsed="false">
      <c r="A252" s="47" t="n">
        <v>249</v>
      </c>
      <c r="B252" s="52" t="n">
        <v>14650</v>
      </c>
      <c r="C252" s="52" t="n">
        <v>21770</v>
      </c>
    </row>
    <row r="253" customFormat="false" ht="13.5" hidden="false" customHeight="false" outlineLevel="0" collapsed="false">
      <c r="A253" s="47" t="n">
        <v>250</v>
      </c>
      <c r="B253" s="52" t="n">
        <v>14710</v>
      </c>
      <c r="C253" s="52" t="n">
        <v>21850</v>
      </c>
    </row>
    <row r="254" customFormat="false" ht="13.5" hidden="false" customHeight="false" outlineLevel="0" collapsed="false">
      <c r="A254" s="47" t="n">
        <v>251</v>
      </c>
      <c r="B254" s="52" t="n">
        <v>14770</v>
      </c>
      <c r="C254" s="52" t="n">
        <v>21940</v>
      </c>
    </row>
    <row r="255" customFormat="false" ht="13.5" hidden="false" customHeight="false" outlineLevel="0" collapsed="false">
      <c r="A255" s="47" t="n">
        <v>252</v>
      </c>
      <c r="B255" s="52" t="n">
        <v>14820</v>
      </c>
      <c r="C255" s="52" t="n">
        <v>22020</v>
      </c>
    </row>
    <row r="256" customFormat="false" ht="13.5" hidden="false" customHeight="false" outlineLevel="0" collapsed="false">
      <c r="A256" s="47" t="n">
        <v>253</v>
      </c>
      <c r="B256" s="52" t="n">
        <v>14880</v>
      </c>
      <c r="C256" s="52" t="n">
        <v>22110</v>
      </c>
    </row>
    <row r="257" customFormat="false" ht="13.5" hidden="false" customHeight="false" outlineLevel="0" collapsed="false">
      <c r="A257" s="47" t="n">
        <v>254</v>
      </c>
      <c r="B257" s="52" t="n">
        <v>14940</v>
      </c>
      <c r="C257" s="52" t="n">
        <v>22200</v>
      </c>
    </row>
    <row r="258" customFormat="false" ht="13.5" hidden="false" customHeight="false" outlineLevel="0" collapsed="false">
      <c r="A258" s="47" t="n">
        <v>255</v>
      </c>
      <c r="B258" s="52" t="n">
        <v>15000</v>
      </c>
      <c r="C258" s="52" t="n">
        <v>22280</v>
      </c>
    </row>
    <row r="259" customFormat="false" ht="13.5" hidden="false" customHeight="false" outlineLevel="0" collapsed="false">
      <c r="A259" s="47" t="n">
        <v>256</v>
      </c>
      <c r="B259" s="52" t="n">
        <v>15050</v>
      </c>
      <c r="C259" s="52" t="n">
        <v>22370</v>
      </c>
    </row>
    <row r="260" customFormat="false" ht="13.5" hidden="false" customHeight="false" outlineLevel="0" collapsed="false">
      <c r="A260" s="47" t="n">
        <v>257</v>
      </c>
      <c r="B260" s="52" t="n">
        <v>15110</v>
      </c>
      <c r="C260" s="52" t="n">
        <v>22450</v>
      </c>
    </row>
    <row r="261" customFormat="false" ht="13.5" hidden="false" customHeight="false" outlineLevel="0" collapsed="false">
      <c r="A261" s="47" t="n">
        <v>258</v>
      </c>
      <c r="B261" s="52" t="n">
        <v>15170</v>
      </c>
      <c r="C261" s="52" t="n">
        <v>22540</v>
      </c>
    </row>
    <row r="262" customFormat="false" ht="13.5" hidden="false" customHeight="false" outlineLevel="0" collapsed="false">
      <c r="A262" s="47" t="n">
        <v>259</v>
      </c>
      <c r="B262" s="52" t="n">
        <v>15220</v>
      </c>
      <c r="C262" s="52" t="n">
        <v>22620</v>
      </c>
    </row>
    <row r="263" customFormat="false" ht="13.5" hidden="false" customHeight="false" outlineLevel="0" collapsed="false">
      <c r="A263" s="47" t="n">
        <v>260</v>
      </c>
      <c r="B263" s="52" t="n">
        <v>15280</v>
      </c>
      <c r="C263" s="52" t="n">
        <v>22710</v>
      </c>
    </row>
    <row r="264" customFormat="false" ht="13.5" hidden="false" customHeight="false" outlineLevel="0" collapsed="false">
      <c r="A264" s="47" t="n">
        <v>261</v>
      </c>
      <c r="B264" s="52" t="n">
        <v>15340</v>
      </c>
      <c r="C264" s="52" t="n">
        <v>22800</v>
      </c>
    </row>
    <row r="265" customFormat="false" ht="13.5" hidden="false" customHeight="false" outlineLevel="0" collapsed="false">
      <c r="A265" s="47" t="n">
        <v>262</v>
      </c>
      <c r="B265" s="52" t="n">
        <v>15400</v>
      </c>
      <c r="C265" s="52" t="n">
        <v>22880</v>
      </c>
    </row>
    <row r="266" customFormat="false" ht="13.5" hidden="false" customHeight="false" outlineLevel="0" collapsed="false">
      <c r="A266" s="47" t="n">
        <v>263</v>
      </c>
      <c r="B266" s="52" t="n">
        <v>15450</v>
      </c>
      <c r="C266" s="52" t="n">
        <v>22970</v>
      </c>
    </row>
    <row r="267" customFormat="false" ht="13.5" hidden="false" customHeight="false" outlineLevel="0" collapsed="false">
      <c r="A267" s="47" t="n">
        <v>264</v>
      </c>
      <c r="B267" s="52" t="n">
        <v>15510</v>
      </c>
      <c r="C267" s="52" t="n">
        <v>23050</v>
      </c>
    </row>
    <row r="268" customFormat="false" ht="13.5" hidden="false" customHeight="false" outlineLevel="0" collapsed="false">
      <c r="A268" s="47" t="n">
        <v>265</v>
      </c>
      <c r="B268" s="52" t="n">
        <v>15570</v>
      </c>
      <c r="C268" s="52" t="n">
        <v>23140</v>
      </c>
    </row>
    <row r="269" customFormat="false" ht="13.5" hidden="false" customHeight="false" outlineLevel="0" collapsed="false">
      <c r="A269" s="47" t="n">
        <v>266</v>
      </c>
      <c r="B269" s="52" t="n">
        <v>15620</v>
      </c>
      <c r="C269" s="52" t="n">
        <v>23220</v>
      </c>
    </row>
    <row r="270" customFormat="false" ht="13.5" hidden="false" customHeight="false" outlineLevel="0" collapsed="false">
      <c r="A270" s="47" t="n">
        <v>267</v>
      </c>
      <c r="B270" s="52" t="n">
        <v>15680</v>
      </c>
      <c r="C270" s="52" t="n">
        <v>23310</v>
      </c>
    </row>
    <row r="271" customFormat="false" ht="13.5" hidden="false" customHeight="false" outlineLevel="0" collapsed="false">
      <c r="A271" s="47" t="n">
        <v>268</v>
      </c>
      <c r="B271" s="52" t="n">
        <v>15740</v>
      </c>
      <c r="C271" s="52" t="n">
        <v>23400</v>
      </c>
    </row>
    <row r="272" customFormat="false" ht="13.5" hidden="false" customHeight="false" outlineLevel="0" collapsed="false">
      <c r="A272" s="47" t="n">
        <v>269</v>
      </c>
      <c r="B272" s="52" t="n">
        <v>15800</v>
      </c>
      <c r="C272" s="52" t="n">
        <v>23480</v>
      </c>
    </row>
    <row r="273" customFormat="false" ht="13.5" hidden="false" customHeight="false" outlineLevel="0" collapsed="false">
      <c r="A273" s="47" t="n">
        <v>270</v>
      </c>
      <c r="B273" s="52" t="n">
        <v>15850</v>
      </c>
      <c r="C273" s="52" t="n">
        <v>23570</v>
      </c>
    </row>
    <row r="274" customFormat="false" ht="13.5" hidden="false" customHeight="false" outlineLevel="0" collapsed="false">
      <c r="A274" s="47" t="n">
        <v>271</v>
      </c>
      <c r="B274" s="52" t="n">
        <v>15910</v>
      </c>
      <c r="C274" s="52" t="n">
        <v>23650</v>
      </c>
    </row>
    <row r="275" customFormat="false" ht="13.5" hidden="false" customHeight="false" outlineLevel="0" collapsed="false">
      <c r="A275" s="47" t="n">
        <v>272</v>
      </c>
      <c r="B275" s="52" t="n">
        <v>15970</v>
      </c>
      <c r="C275" s="52" t="n">
        <v>23740</v>
      </c>
    </row>
    <row r="276" customFormat="false" ht="13.5" hidden="false" customHeight="false" outlineLevel="0" collapsed="false">
      <c r="A276" s="47" t="n">
        <v>273</v>
      </c>
      <c r="B276" s="52" t="n">
        <v>16020</v>
      </c>
      <c r="C276" s="52" t="n">
        <v>23820</v>
      </c>
    </row>
    <row r="277" customFormat="false" ht="13.5" hidden="false" customHeight="false" outlineLevel="0" collapsed="false">
      <c r="A277" s="47" t="n">
        <v>274</v>
      </c>
      <c r="B277" s="52" t="n">
        <v>16080</v>
      </c>
      <c r="C277" s="52" t="n">
        <v>23910</v>
      </c>
    </row>
    <row r="278" customFormat="false" ht="13.5" hidden="false" customHeight="false" outlineLevel="0" collapsed="false">
      <c r="A278" s="47" t="n">
        <v>275</v>
      </c>
      <c r="B278" s="52" t="n">
        <v>16140</v>
      </c>
      <c r="C278" s="52" t="n">
        <v>24000</v>
      </c>
    </row>
    <row r="279" customFormat="false" ht="13.5" hidden="false" customHeight="false" outlineLevel="0" collapsed="false">
      <c r="A279" s="47" t="n">
        <v>276</v>
      </c>
      <c r="B279" s="52" t="n">
        <v>16200</v>
      </c>
      <c r="C279" s="52" t="n">
        <v>24080</v>
      </c>
    </row>
    <row r="280" customFormat="false" ht="13.5" hidden="false" customHeight="false" outlineLevel="0" collapsed="false">
      <c r="A280" s="47" t="n">
        <v>277</v>
      </c>
      <c r="B280" s="52" t="n">
        <v>16250</v>
      </c>
      <c r="C280" s="52" t="n">
        <v>24170</v>
      </c>
    </row>
    <row r="281" customFormat="false" ht="13.5" hidden="false" customHeight="false" outlineLevel="0" collapsed="false">
      <c r="A281" s="47" t="n">
        <v>278</v>
      </c>
      <c r="B281" s="52" t="n">
        <v>16310</v>
      </c>
      <c r="C281" s="52" t="n">
        <v>24250</v>
      </c>
    </row>
    <row r="282" customFormat="false" ht="13.5" hidden="false" customHeight="false" outlineLevel="0" collapsed="false">
      <c r="A282" s="47" t="n">
        <v>279</v>
      </c>
      <c r="B282" s="52" t="n">
        <v>16370</v>
      </c>
      <c r="C282" s="52" t="n">
        <v>24340</v>
      </c>
    </row>
    <row r="283" customFormat="false" ht="13.5" hidden="false" customHeight="false" outlineLevel="0" collapsed="false">
      <c r="A283" s="47" t="n">
        <v>280</v>
      </c>
      <c r="B283" s="52" t="n">
        <v>16420</v>
      </c>
      <c r="C283" s="52" t="n">
        <v>24420</v>
      </c>
    </row>
    <row r="284" customFormat="false" ht="13.5" hidden="false" customHeight="false" outlineLevel="0" collapsed="false">
      <c r="A284" s="47" t="n">
        <v>281</v>
      </c>
      <c r="B284" s="52" t="n">
        <v>16480</v>
      </c>
      <c r="C284" s="52" t="n">
        <v>24510</v>
      </c>
    </row>
    <row r="285" customFormat="false" ht="13.5" hidden="false" customHeight="false" outlineLevel="0" collapsed="false">
      <c r="A285" s="47" t="n">
        <v>282</v>
      </c>
      <c r="B285" s="52" t="n">
        <v>16540</v>
      </c>
      <c r="C285" s="52" t="n">
        <v>24600</v>
      </c>
    </row>
    <row r="286" customFormat="false" ht="13.5" hidden="false" customHeight="false" outlineLevel="0" collapsed="false">
      <c r="A286" s="47" t="n">
        <v>283</v>
      </c>
      <c r="B286" s="52" t="n">
        <v>16600</v>
      </c>
      <c r="C286" s="52" t="n">
        <v>24680</v>
      </c>
    </row>
    <row r="287" customFormat="false" ht="13.5" hidden="false" customHeight="false" outlineLevel="0" collapsed="false">
      <c r="A287" s="47" t="n">
        <v>284</v>
      </c>
      <c r="B287" s="52" t="n">
        <v>16650</v>
      </c>
      <c r="C287" s="52" t="n">
        <v>24770</v>
      </c>
    </row>
    <row r="288" customFormat="false" ht="13.5" hidden="false" customHeight="false" outlineLevel="0" collapsed="false">
      <c r="A288" s="47" t="n">
        <v>285</v>
      </c>
      <c r="B288" s="52" t="n">
        <v>16710</v>
      </c>
      <c r="C288" s="52" t="n">
        <v>24850</v>
      </c>
    </row>
    <row r="289" customFormat="false" ht="13.5" hidden="false" customHeight="false" outlineLevel="0" collapsed="false">
      <c r="A289" s="47" t="n">
        <v>286</v>
      </c>
      <c r="B289" s="52" t="n">
        <v>16770</v>
      </c>
      <c r="C289" s="52" t="n">
        <v>24940</v>
      </c>
    </row>
    <row r="290" customFormat="false" ht="13.5" hidden="false" customHeight="false" outlineLevel="0" collapsed="false">
      <c r="A290" s="47" t="n">
        <v>287</v>
      </c>
      <c r="B290" s="52" t="n">
        <v>16820</v>
      </c>
      <c r="C290" s="52" t="n">
        <v>25020</v>
      </c>
    </row>
    <row r="291" customFormat="false" ht="13.5" hidden="false" customHeight="false" outlineLevel="0" collapsed="false">
      <c r="A291" s="47" t="n">
        <v>288</v>
      </c>
      <c r="B291" s="52" t="n">
        <v>16880</v>
      </c>
      <c r="C291" s="52" t="n">
        <v>25110</v>
      </c>
    </row>
    <row r="292" customFormat="false" ht="13.5" hidden="false" customHeight="false" outlineLevel="0" collapsed="false">
      <c r="A292" s="47" t="n">
        <v>289</v>
      </c>
      <c r="B292" s="52" t="n">
        <v>16940</v>
      </c>
      <c r="C292" s="52" t="n">
        <v>25200</v>
      </c>
    </row>
    <row r="293" customFormat="false" ht="13.5" hidden="false" customHeight="false" outlineLevel="0" collapsed="false">
      <c r="A293" s="47" t="n">
        <v>290</v>
      </c>
      <c r="B293" s="52" t="n">
        <v>17000</v>
      </c>
      <c r="C293" s="52" t="n">
        <v>25280</v>
      </c>
    </row>
    <row r="294" customFormat="false" ht="13.5" hidden="false" customHeight="false" outlineLevel="0" collapsed="false">
      <c r="A294" s="47" t="n">
        <v>291</v>
      </c>
      <c r="B294" s="52" t="n">
        <v>17050</v>
      </c>
      <c r="C294" s="52" t="n">
        <v>25370</v>
      </c>
    </row>
    <row r="295" customFormat="false" ht="13.5" hidden="false" customHeight="false" outlineLevel="0" collapsed="false">
      <c r="A295" s="47" t="n">
        <v>292</v>
      </c>
      <c r="B295" s="52" t="n">
        <v>17110</v>
      </c>
      <c r="C295" s="52" t="n">
        <v>25450</v>
      </c>
    </row>
    <row r="296" customFormat="false" ht="13.5" hidden="false" customHeight="false" outlineLevel="0" collapsed="false">
      <c r="A296" s="47" t="n">
        <v>293</v>
      </c>
      <c r="B296" s="52" t="n">
        <v>17170</v>
      </c>
      <c r="C296" s="52" t="n">
        <v>25540</v>
      </c>
    </row>
    <row r="297" customFormat="false" ht="13.5" hidden="false" customHeight="false" outlineLevel="0" collapsed="false">
      <c r="A297" s="47" t="n">
        <v>294</v>
      </c>
      <c r="B297" s="52" t="n">
        <v>17220</v>
      </c>
      <c r="C297" s="52" t="n">
        <v>25620</v>
      </c>
    </row>
    <row r="298" customFormat="false" ht="13.5" hidden="false" customHeight="false" outlineLevel="0" collapsed="false">
      <c r="A298" s="47" t="n">
        <v>295</v>
      </c>
      <c r="B298" s="52" t="n">
        <v>17280</v>
      </c>
      <c r="C298" s="52" t="n">
        <v>25710</v>
      </c>
    </row>
    <row r="299" customFormat="false" ht="13.5" hidden="false" customHeight="false" outlineLevel="0" collapsed="false">
      <c r="A299" s="47" t="n">
        <v>296</v>
      </c>
      <c r="B299" s="52" t="n">
        <v>17340</v>
      </c>
      <c r="C299" s="52" t="n">
        <v>25800</v>
      </c>
    </row>
    <row r="300" customFormat="false" ht="13.5" hidden="false" customHeight="false" outlineLevel="0" collapsed="false">
      <c r="A300" s="47" t="n">
        <v>297</v>
      </c>
      <c r="B300" s="52" t="n">
        <v>17400</v>
      </c>
      <c r="C300" s="52" t="n">
        <v>25880</v>
      </c>
    </row>
    <row r="301" customFormat="false" ht="13.5" hidden="false" customHeight="false" outlineLevel="0" collapsed="false">
      <c r="A301" s="47" t="n">
        <v>298</v>
      </c>
      <c r="B301" s="52" t="n">
        <v>17450</v>
      </c>
      <c r="C301" s="52" t="n">
        <v>25970</v>
      </c>
    </row>
    <row r="302" customFormat="false" ht="13.5" hidden="false" customHeight="false" outlineLevel="0" collapsed="false">
      <c r="A302" s="47" t="n">
        <v>299</v>
      </c>
      <c r="B302" s="52" t="n">
        <v>17510</v>
      </c>
      <c r="C302" s="52" t="n">
        <v>26050</v>
      </c>
    </row>
    <row r="303" customFormat="false" ht="13.5" hidden="false" customHeight="false" outlineLevel="0" collapsed="false">
      <c r="A303" s="47" t="n">
        <v>300</v>
      </c>
      <c r="B303" s="52" t="n">
        <v>17570</v>
      </c>
      <c r="C303" s="52" t="n">
        <v>26140</v>
      </c>
    </row>
    <row r="304" customFormat="false" ht="13.5" hidden="false" customHeight="false" outlineLevel="0" collapsed="false">
      <c r="A304" s="47" t="n">
        <v>301</v>
      </c>
      <c r="B304" s="52" t="n">
        <v>17620</v>
      </c>
      <c r="C304" s="52" t="n">
        <v>26220</v>
      </c>
    </row>
    <row r="305" customFormat="false" ht="13.5" hidden="false" customHeight="false" outlineLevel="0" collapsed="false">
      <c r="A305" s="47" t="n">
        <v>302</v>
      </c>
      <c r="B305" s="52" t="n">
        <v>17680</v>
      </c>
      <c r="C305" s="52" t="n">
        <v>26310</v>
      </c>
    </row>
    <row r="306" customFormat="false" ht="13.5" hidden="false" customHeight="false" outlineLevel="0" collapsed="false">
      <c r="A306" s="47" t="n">
        <v>303</v>
      </c>
      <c r="B306" s="52" t="n">
        <v>17740</v>
      </c>
      <c r="C306" s="52" t="n">
        <v>26400</v>
      </c>
    </row>
    <row r="307" customFormat="false" ht="13.5" hidden="false" customHeight="false" outlineLevel="0" collapsed="false">
      <c r="A307" s="47" t="n">
        <v>304</v>
      </c>
      <c r="B307" s="52" t="n">
        <v>17800</v>
      </c>
      <c r="C307" s="52" t="n">
        <v>26480</v>
      </c>
    </row>
    <row r="308" customFormat="false" ht="13.5" hidden="false" customHeight="false" outlineLevel="0" collapsed="false">
      <c r="A308" s="47" t="n">
        <v>305</v>
      </c>
      <c r="B308" s="52" t="n">
        <v>17850</v>
      </c>
      <c r="C308" s="52" t="n">
        <v>26570</v>
      </c>
    </row>
    <row r="309" customFormat="false" ht="13.5" hidden="false" customHeight="false" outlineLevel="0" collapsed="false">
      <c r="A309" s="47" t="n">
        <v>306</v>
      </c>
      <c r="B309" s="52" t="n">
        <v>17910</v>
      </c>
      <c r="C309" s="52" t="n">
        <v>26650</v>
      </c>
    </row>
    <row r="310" customFormat="false" ht="13.5" hidden="false" customHeight="false" outlineLevel="0" collapsed="false">
      <c r="A310" s="47" t="n">
        <v>307</v>
      </c>
      <c r="B310" s="52" t="n">
        <v>17970</v>
      </c>
      <c r="C310" s="52" t="n">
        <v>26740</v>
      </c>
    </row>
    <row r="311" customFormat="false" ht="13.5" hidden="false" customHeight="false" outlineLevel="0" collapsed="false">
      <c r="A311" s="47" t="n">
        <v>308</v>
      </c>
      <c r="B311" s="52" t="n">
        <v>18020</v>
      </c>
      <c r="C311" s="52" t="n">
        <v>26820</v>
      </c>
    </row>
    <row r="312" customFormat="false" ht="13.5" hidden="false" customHeight="false" outlineLevel="0" collapsed="false">
      <c r="A312" s="47" t="n">
        <v>309</v>
      </c>
      <c r="B312" s="52" t="n">
        <v>18080</v>
      </c>
      <c r="C312" s="52" t="n">
        <v>26910</v>
      </c>
    </row>
    <row r="313" customFormat="false" ht="13.5" hidden="false" customHeight="false" outlineLevel="0" collapsed="false">
      <c r="A313" s="47" t="n">
        <v>310</v>
      </c>
      <c r="B313" s="52" t="n">
        <v>18140</v>
      </c>
      <c r="C313" s="52" t="n">
        <v>27000</v>
      </c>
    </row>
    <row r="314" customFormat="false" ht="13.5" hidden="false" customHeight="false" outlineLevel="0" collapsed="false">
      <c r="A314" s="47" t="n">
        <v>311</v>
      </c>
      <c r="B314" s="52" t="n">
        <v>18200</v>
      </c>
      <c r="C314" s="52" t="n">
        <v>27080</v>
      </c>
    </row>
    <row r="315" customFormat="false" ht="13.5" hidden="false" customHeight="false" outlineLevel="0" collapsed="false">
      <c r="A315" s="47" t="n">
        <v>312</v>
      </c>
      <c r="B315" s="52" t="n">
        <v>18250</v>
      </c>
      <c r="C315" s="52" t="n">
        <v>27170</v>
      </c>
    </row>
    <row r="316" customFormat="false" ht="13.5" hidden="false" customHeight="false" outlineLevel="0" collapsed="false">
      <c r="A316" s="47" t="n">
        <v>313</v>
      </c>
      <c r="B316" s="52" t="n">
        <v>18310</v>
      </c>
      <c r="C316" s="52" t="n">
        <v>27250</v>
      </c>
    </row>
    <row r="317" customFormat="false" ht="13.5" hidden="false" customHeight="false" outlineLevel="0" collapsed="false">
      <c r="A317" s="47" t="n">
        <v>314</v>
      </c>
      <c r="B317" s="52" t="n">
        <v>18370</v>
      </c>
      <c r="C317" s="52" t="n">
        <v>27340</v>
      </c>
    </row>
    <row r="318" customFormat="false" ht="13.5" hidden="false" customHeight="false" outlineLevel="0" collapsed="false">
      <c r="A318" s="47" t="n">
        <v>315</v>
      </c>
      <c r="B318" s="52" t="n">
        <v>18420</v>
      </c>
      <c r="C318" s="52" t="n">
        <v>27420</v>
      </c>
    </row>
    <row r="319" customFormat="false" ht="13.5" hidden="false" customHeight="false" outlineLevel="0" collapsed="false">
      <c r="A319" s="47" t="n">
        <v>316</v>
      </c>
      <c r="B319" s="52" t="n">
        <v>18480</v>
      </c>
      <c r="C319" s="52" t="n">
        <v>27510</v>
      </c>
    </row>
    <row r="320" customFormat="false" ht="13.5" hidden="false" customHeight="false" outlineLevel="0" collapsed="false">
      <c r="A320" s="47" t="n">
        <v>317</v>
      </c>
      <c r="B320" s="52" t="n">
        <v>18540</v>
      </c>
      <c r="C320" s="52" t="n">
        <v>27600</v>
      </c>
    </row>
    <row r="321" customFormat="false" ht="13.5" hidden="false" customHeight="false" outlineLevel="0" collapsed="false">
      <c r="A321" s="47" t="n">
        <v>318</v>
      </c>
      <c r="B321" s="52" t="n">
        <v>18600</v>
      </c>
      <c r="C321" s="52" t="n">
        <v>27680</v>
      </c>
    </row>
    <row r="322" customFormat="false" ht="13.5" hidden="false" customHeight="false" outlineLevel="0" collapsed="false">
      <c r="A322" s="47" t="n">
        <v>319</v>
      </c>
      <c r="B322" s="52" t="n">
        <v>18650</v>
      </c>
      <c r="C322" s="52" t="n">
        <v>27770</v>
      </c>
    </row>
    <row r="323" customFormat="false" ht="13.5" hidden="false" customHeight="false" outlineLevel="0" collapsed="false">
      <c r="A323" s="47" t="n">
        <v>320</v>
      </c>
      <c r="B323" s="52" t="n">
        <v>18710</v>
      </c>
      <c r="C323" s="52" t="n">
        <v>27850</v>
      </c>
    </row>
    <row r="324" customFormat="false" ht="13.5" hidden="false" customHeight="false" outlineLevel="0" collapsed="false">
      <c r="A324" s="47" t="n">
        <v>321</v>
      </c>
      <c r="B324" s="52" t="n">
        <v>18770</v>
      </c>
      <c r="C324" s="52" t="n">
        <v>27940</v>
      </c>
    </row>
    <row r="325" customFormat="false" ht="13.5" hidden="false" customHeight="false" outlineLevel="0" collapsed="false">
      <c r="A325" s="47" t="n">
        <v>322</v>
      </c>
      <c r="B325" s="52" t="n">
        <v>18820</v>
      </c>
      <c r="C325" s="52" t="n">
        <v>28020</v>
      </c>
    </row>
    <row r="326" customFormat="false" ht="13.5" hidden="false" customHeight="false" outlineLevel="0" collapsed="false">
      <c r="A326" s="47" t="n">
        <v>323</v>
      </c>
      <c r="B326" s="52" t="n">
        <v>18880</v>
      </c>
      <c r="C326" s="52" t="n">
        <v>28110</v>
      </c>
    </row>
    <row r="327" customFormat="false" ht="13.5" hidden="false" customHeight="false" outlineLevel="0" collapsed="false">
      <c r="A327" s="47" t="n">
        <v>324</v>
      </c>
      <c r="B327" s="52" t="n">
        <v>18940</v>
      </c>
      <c r="C327" s="52" t="n">
        <v>28200</v>
      </c>
    </row>
    <row r="328" customFormat="false" ht="13.5" hidden="false" customHeight="false" outlineLevel="0" collapsed="false">
      <c r="A328" s="47" t="n">
        <v>325</v>
      </c>
      <c r="B328" s="52" t="n">
        <v>19000</v>
      </c>
      <c r="C328" s="52" t="n">
        <v>28280</v>
      </c>
    </row>
    <row r="329" customFormat="false" ht="13.5" hidden="false" customHeight="false" outlineLevel="0" collapsed="false">
      <c r="A329" s="47" t="n">
        <v>326</v>
      </c>
      <c r="B329" s="52" t="n">
        <v>19050</v>
      </c>
      <c r="C329" s="52" t="n">
        <v>28370</v>
      </c>
    </row>
    <row r="330" customFormat="false" ht="13.5" hidden="false" customHeight="false" outlineLevel="0" collapsed="false">
      <c r="A330" s="47" t="n">
        <v>327</v>
      </c>
      <c r="B330" s="52" t="n">
        <v>19110</v>
      </c>
      <c r="C330" s="52" t="n">
        <v>28450</v>
      </c>
    </row>
    <row r="331" customFormat="false" ht="13.5" hidden="false" customHeight="false" outlineLevel="0" collapsed="false">
      <c r="A331" s="47" t="n">
        <v>328</v>
      </c>
      <c r="B331" s="52" t="n">
        <v>19170</v>
      </c>
      <c r="C331" s="52" t="n">
        <v>28540</v>
      </c>
    </row>
    <row r="332" customFormat="false" ht="13.5" hidden="false" customHeight="false" outlineLevel="0" collapsed="false">
      <c r="A332" s="47" t="n">
        <v>329</v>
      </c>
      <c r="B332" s="52" t="n">
        <v>19220</v>
      </c>
      <c r="C332" s="52" t="n">
        <v>28620</v>
      </c>
    </row>
    <row r="333" customFormat="false" ht="13.5" hidden="false" customHeight="false" outlineLevel="0" collapsed="false">
      <c r="A333" s="47" t="n">
        <v>330</v>
      </c>
      <c r="B333" s="52" t="n">
        <v>19280</v>
      </c>
      <c r="C333" s="52" t="n">
        <v>28710</v>
      </c>
    </row>
    <row r="334" customFormat="false" ht="13.5" hidden="false" customHeight="false" outlineLevel="0" collapsed="false">
      <c r="A334" s="47" t="n">
        <v>331</v>
      </c>
      <c r="B334" s="52" t="n">
        <v>19340</v>
      </c>
      <c r="C334" s="52" t="n">
        <v>28800</v>
      </c>
    </row>
    <row r="335" customFormat="false" ht="13.5" hidden="false" customHeight="false" outlineLevel="0" collapsed="false">
      <c r="A335" s="47" t="n">
        <v>332</v>
      </c>
      <c r="B335" s="52" t="n">
        <v>19400</v>
      </c>
      <c r="C335" s="52" t="n">
        <v>28880</v>
      </c>
    </row>
    <row r="336" customFormat="false" ht="13.5" hidden="false" customHeight="false" outlineLevel="0" collapsed="false">
      <c r="A336" s="47" t="n">
        <v>333</v>
      </c>
      <c r="B336" s="52" t="n">
        <v>19450</v>
      </c>
      <c r="C336" s="52" t="n">
        <v>28970</v>
      </c>
    </row>
    <row r="337" customFormat="false" ht="13.5" hidden="false" customHeight="false" outlineLevel="0" collapsed="false">
      <c r="A337" s="47" t="n">
        <v>334</v>
      </c>
      <c r="B337" s="52" t="n">
        <v>19510</v>
      </c>
      <c r="C337" s="52" t="n">
        <v>29050</v>
      </c>
    </row>
    <row r="338" customFormat="false" ht="13.5" hidden="false" customHeight="false" outlineLevel="0" collapsed="false">
      <c r="A338" s="47" t="n">
        <v>335</v>
      </c>
      <c r="B338" s="52" t="n">
        <v>19570</v>
      </c>
      <c r="C338" s="52" t="n">
        <v>29140</v>
      </c>
    </row>
    <row r="339" customFormat="false" ht="13.5" hidden="false" customHeight="false" outlineLevel="0" collapsed="false">
      <c r="A339" s="47" t="n">
        <v>336</v>
      </c>
      <c r="B339" s="52" t="n">
        <v>19620</v>
      </c>
      <c r="C339" s="52" t="n">
        <v>29220</v>
      </c>
    </row>
    <row r="340" customFormat="false" ht="13.5" hidden="false" customHeight="false" outlineLevel="0" collapsed="false">
      <c r="A340" s="47" t="n">
        <v>337</v>
      </c>
      <c r="B340" s="52" t="n">
        <v>19680</v>
      </c>
      <c r="C340" s="52" t="n">
        <v>29310</v>
      </c>
    </row>
    <row r="341" customFormat="false" ht="13.5" hidden="false" customHeight="false" outlineLevel="0" collapsed="false">
      <c r="A341" s="47" t="n">
        <v>338</v>
      </c>
      <c r="B341" s="52" t="n">
        <v>19740</v>
      </c>
      <c r="C341" s="52" t="n">
        <v>29400</v>
      </c>
    </row>
    <row r="342" customFormat="false" ht="13.5" hidden="false" customHeight="false" outlineLevel="0" collapsed="false">
      <c r="A342" s="47" t="n">
        <v>339</v>
      </c>
      <c r="B342" s="52" t="n">
        <v>19800</v>
      </c>
      <c r="C342" s="52" t="n">
        <v>29480</v>
      </c>
    </row>
    <row r="343" customFormat="false" ht="13.5" hidden="false" customHeight="false" outlineLevel="0" collapsed="false">
      <c r="A343" s="47" t="n">
        <v>340</v>
      </c>
      <c r="B343" s="52" t="n">
        <v>19850</v>
      </c>
      <c r="C343" s="52" t="n">
        <v>29570</v>
      </c>
    </row>
    <row r="344" customFormat="false" ht="13.5" hidden="false" customHeight="false" outlineLevel="0" collapsed="false">
      <c r="A344" s="47" t="n">
        <v>341</v>
      </c>
      <c r="B344" s="52" t="n">
        <v>19910</v>
      </c>
      <c r="C344" s="52" t="n">
        <v>29650</v>
      </c>
    </row>
    <row r="345" customFormat="false" ht="13.5" hidden="false" customHeight="false" outlineLevel="0" collapsed="false">
      <c r="A345" s="47" t="n">
        <v>342</v>
      </c>
      <c r="B345" s="52" t="n">
        <v>19970</v>
      </c>
      <c r="C345" s="52" t="n">
        <v>29740</v>
      </c>
    </row>
    <row r="346" customFormat="false" ht="13.5" hidden="false" customHeight="false" outlineLevel="0" collapsed="false">
      <c r="A346" s="47" t="n">
        <v>343</v>
      </c>
      <c r="B346" s="52" t="n">
        <v>20020</v>
      </c>
      <c r="C346" s="52" t="n">
        <v>29820</v>
      </c>
    </row>
    <row r="347" customFormat="false" ht="13.5" hidden="false" customHeight="false" outlineLevel="0" collapsed="false">
      <c r="A347" s="47" t="n">
        <v>344</v>
      </c>
      <c r="B347" s="52" t="n">
        <v>20080</v>
      </c>
      <c r="C347" s="52" t="n">
        <v>29910</v>
      </c>
    </row>
    <row r="348" customFormat="false" ht="13.5" hidden="false" customHeight="false" outlineLevel="0" collapsed="false">
      <c r="A348" s="47" t="n">
        <v>345</v>
      </c>
      <c r="B348" s="52" t="n">
        <v>20140</v>
      </c>
      <c r="C348" s="52" t="n">
        <v>30000</v>
      </c>
    </row>
    <row r="349" customFormat="false" ht="13.5" hidden="false" customHeight="false" outlineLevel="0" collapsed="false">
      <c r="A349" s="47" t="n">
        <v>346</v>
      </c>
      <c r="B349" s="52" t="n">
        <v>20200</v>
      </c>
      <c r="C349" s="52" t="n">
        <v>30080</v>
      </c>
    </row>
    <row r="350" customFormat="false" ht="13.5" hidden="false" customHeight="false" outlineLevel="0" collapsed="false">
      <c r="A350" s="47" t="n">
        <v>347</v>
      </c>
      <c r="B350" s="52" t="n">
        <v>20250</v>
      </c>
      <c r="C350" s="52" t="n">
        <v>30170</v>
      </c>
    </row>
    <row r="351" customFormat="false" ht="13.5" hidden="false" customHeight="false" outlineLevel="0" collapsed="false">
      <c r="A351" s="47" t="n">
        <v>348</v>
      </c>
      <c r="B351" s="52" t="n">
        <v>20310</v>
      </c>
      <c r="C351" s="52" t="n">
        <v>30250</v>
      </c>
    </row>
    <row r="352" customFormat="false" ht="13.5" hidden="false" customHeight="false" outlineLevel="0" collapsed="false">
      <c r="A352" s="47" t="n">
        <v>349</v>
      </c>
      <c r="B352" s="52" t="n">
        <v>20370</v>
      </c>
      <c r="C352" s="52" t="n">
        <v>30340</v>
      </c>
    </row>
    <row r="353" customFormat="false" ht="13.5" hidden="false" customHeight="false" outlineLevel="0" collapsed="false">
      <c r="A353" s="47" t="n">
        <v>350</v>
      </c>
      <c r="B353" s="52" t="n">
        <v>20420</v>
      </c>
      <c r="C353" s="52" t="n">
        <v>30420</v>
      </c>
    </row>
    <row r="354" customFormat="false" ht="13.5" hidden="false" customHeight="false" outlineLevel="0" collapsed="false">
      <c r="A354" s="47" t="n">
        <v>351</v>
      </c>
      <c r="B354" s="52" t="n">
        <v>20480</v>
      </c>
      <c r="C354" s="52" t="n">
        <v>30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2:24:21Z</dcterms:created>
  <dc:creator>cci-27</dc:creator>
  <dc:description/>
  <dc:language>en-US</dc:language>
  <cp:lastModifiedBy>cci-28</cp:lastModifiedBy>
  <cp:lastPrinted>2016-08-16T00:33:25Z</cp:lastPrinted>
  <dcterms:modified xsi:type="dcterms:W3CDTF">2020-01-16T02:35:11Z</dcterms:modified>
  <cp:revision>0</cp:revision>
  <dc:subject/>
  <dc:title/>
</cp:coreProperties>
</file>